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8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8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114</v>
      </c>
      <c r="H7" s="8" t="n">
        <f aca="false">IF((ISNUMBER(Отчет!K12)),Отчет!K12,"")</f>
        <v>114</v>
      </c>
      <c r="I7" s="8" t="n">
        <f aca="false">IF((ISNUMBER(Отчет!L12)),Отчет!L12,"")</f>
        <v>114</v>
      </c>
      <c r="J7" s="8" t="n">
        <f aca="false">IF((ISNUMBER(Отчет!O12)),Отчет!O12,"")</f>
        <v>114</v>
      </c>
      <c r="K7" s="8" t="n">
        <f aca="false">IF((ISNUMBER(Отчет!R12)),Отчет!R12,"")</f>
        <v>154</v>
      </c>
      <c r="L7" s="8" t="n">
        <f aca="false">IF((ISNUMBER(Отчет!S12)),Отчет!S12,"")</f>
        <v>154</v>
      </c>
      <c r="M7" s="8" t="n">
        <f aca="false">IF((ISNUMBER(Отчет!V12)),Отчет!V12,"")</f>
        <v>59</v>
      </c>
      <c r="N7" s="8" t="n">
        <f aca="false">IF((ISNUMBER(Отчет!W12)),Отчет!W12,"")</f>
        <v>59</v>
      </c>
      <c r="O7" s="8" t="n">
        <f aca="false">IF((ISNUMBER(Отчет!X12)),Отчет!X12,"")</f>
        <v>59</v>
      </c>
      <c r="P7" s="8" t="n">
        <f aca="false">IF((ISNUMBER(Отчет!Y12)),Отчет!Y12,"")</f>
        <v>59</v>
      </c>
      <c r="Q7" s="8" t="n">
        <f aca="false">IF((ISNUMBER(Отчет!Z12)),Отчет!Z12,"")</f>
        <v>98</v>
      </c>
      <c r="R7" s="8" t="n">
        <f aca="false">IF((ISNUMBER(Отчет!AA12)),Отчет!AA12,"")</f>
        <v>98</v>
      </c>
      <c r="S7" s="8" t="n">
        <f aca="false">IF((ISNUMBER(Отчет!AD12)),Отчет!AD12,"")</f>
        <v>35</v>
      </c>
      <c r="T7" s="8" t="n">
        <f aca="false">IF((ISNUMBER(Отчет!AE12)),Отчет!AE12,"")</f>
        <v>35</v>
      </c>
      <c r="U7" s="8" t="n">
        <f aca="false">IF((ISNUMBER(Отчет!AF12)),Отчет!AF12,"")</f>
        <v>35</v>
      </c>
      <c r="V7" s="8" t="n">
        <f aca="false">IF((ISNUMBER(Отчет!AG12)),Отчет!AG12,"")</f>
        <v>35</v>
      </c>
      <c r="W7" s="8" t="n">
        <f aca="false">IF((ISNUMBER(Отчет!AH12)),Отчет!AH12,"")</f>
        <v>45</v>
      </c>
      <c r="X7" s="8" t="n">
        <f aca="false">IF((ISNUMBER(Отчет!AI12)),Отчет!AI12,"")</f>
        <v>45</v>
      </c>
      <c r="Y7" s="8" t="n">
        <f aca="false">IF((ISNUMBER(Отчет!AL12)),Отчет!AL12,"")</f>
        <v>20</v>
      </c>
      <c r="Z7" s="8" t="n">
        <f aca="false">IF((ISNUMBER(Отчет!AM12)),Отчет!AM12,"")</f>
        <v>20</v>
      </c>
      <c r="AA7" s="8" t="n">
        <f aca="false">IF((ISNUMBER(Отчет!AN12)),Отчет!AN12,"")</f>
        <v>20</v>
      </c>
      <c r="AB7" s="8" t="n">
        <f aca="false">IF((ISNUMBER(Отчет!AO12)),Отчет!AO12,"")</f>
        <v>20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35</v>
      </c>
      <c r="BX7" s="8" t="n">
        <f aca="false">IF((ISNUMBER(Отчет!DY12)),Отчет!DY12,"")</f>
        <v>35</v>
      </c>
      <c r="BY7" s="8" t="n">
        <f aca="false">IF((ISNUMBER(Отчет!DZ12)),Отчет!DZ12,"")</f>
        <v>57</v>
      </c>
      <c r="BZ7" s="8" t="n">
        <f aca="false">IF((ISNUMBER(Отчет!EA12)),Отчет!EA12,"")</f>
        <v>57</v>
      </c>
      <c r="CA7" s="8" t="n">
        <f aca="false">IF((ISNUMBER(Отчет!EC12)),Отчет!EC12,"")</f>
        <v>20</v>
      </c>
      <c r="CB7" s="8" t="n">
        <f aca="false">IF((ISNUMBER(Отчет!EF12)),Отчет!EF12,"")</f>
        <v>20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3</v>
      </c>
      <c r="CH7" s="8" t="n">
        <f aca="false">IF((ISNUMBER(Отчет!ES12)),Отчет!ES12,"")</f>
        <v>33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2328</v>
      </c>
      <c r="H8" s="8" t="n">
        <f aca="false">IF((ISNUMBER(Отчет!K13)),Отчет!K13,"")</f>
        <v>2328</v>
      </c>
      <c r="I8" s="8" t="n">
        <f aca="false">IF((ISNUMBER(Отчет!L13)),Отчет!L13,"")</f>
        <v>2108</v>
      </c>
      <c r="J8" s="8" t="n">
        <f aca="false">IF((ISNUMBER(Отчет!O13)),Отчет!O13,"")</f>
        <v>2108</v>
      </c>
      <c r="K8" s="8" t="n">
        <f aca="false">IF((ISNUMBER(Отчет!R13)),Отчет!R13,"")</f>
        <v>3394</v>
      </c>
      <c r="L8" s="8" t="n">
        <f aca="false">IF((ISNUMBER(Отчет!S13)),Отчет!S13,"")</f>
        <v>3394</v>
      </c>
      <c r="M8" s="8" t="n">
        <f aca="false">IF((ISNUMBER(Отчет!V13)),Отчет!V13,"")</f>
        <v>10</v>
      </c>
      <c r="N8" s="8" t="n">
        <f aca="false">IF((ISNUMBER(Отчет!W13)),Отчет!W13,"")</f>
        <v>10</v>
      </c>
      <c r="O8" s="8" t="n">
        <f aca="false">IF((ISNUMBER(Отчет!X13)),Отчет!X13,"")</f>
        <v>10</v>
      </c>
      <c r="P8" s="8" t="n">
        <f aca="false">IF((ISNUMBER(Отчет!Y13)),Отчет!Y13,"")</f>
        <v>10</v>
      </c>
      <c r="Q8" s="8" t="n">
        <f aca="false">IF((ISNUMBER(Отчет!Z13)),Отчет!Z13,"")</f>
        <v>15</v>
      </c>
      <c r="R8" s="8" t="n">
        <f aca="false">IF((ISNUMBER(Отчет!AA13)),Отчет!AA13,"")</f>
        <v>15</v>
      </c>
      <c r="S8" s="8" t="n">
        <f aca="false">IF((ISNUMBER(Отчет!AD13)),Отчет!AD13,"")</f>
        <v>929</v>
      </c>
      <c r="T8" s="8" t="n">
        <f aca="false">IF((ISNUMBER(Отчет!AE13)),Отчет!AE13,"")</f>
        <v>929</v>
      </c>
      <c r="U8" s="8" t="n">
        <f aca="false">IF((ISNUMBER(Отчет!AF13)),Отчет!AF13,"")</f>
        <v>929</v>
      </c>
      <c r="V8" s="8" t="n">
        <f aca="false">IF((ISNUMBER(Отчет!AG13)),Отчет!AG13,"")</f>
        <v>929</v>
      </c>
      <c r="W8" s="8" t="n">
        <f aca="false">IF((ISNUMBER(Отчет!AH13)),Отчет!AH13,"")</f>
        <v>1561</v>
      </c>
      <c r="X8" s="8" t="n">
        <f aca="false">IF((ISNUMBER(Отчет!AI13)),Отчет!AI13,"")</f>
        <v>1561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8</v>
      </c>
      <c r="AX8" s="8" t="n">
        <f aca="false">IF((ISNUMBER(Отчет!BS13)),Отчет!BS13,"")</f>
        <v>128</v>
      </c>
      <c r="AY8" s="8" t="n">
        <f aca="false">IF((ISNUMBER(Отчет!BT13)),Отчет!BT13,"")</f>
        <v>128</v>
      </c>
      <c r="AZ8" s="8" t="n">
        <f aca="false">IF((ISNUMBER(Отчет!BU13)),Отчет!BU13,"")</f>
        <v>128</v>
      </c>
      <c r="BA8" s="8" t="n">
        <f aca="false">IF((ISNUMBER(Отчет!BV13)),Отчет!BV13,"")</f>
        <v>268</v>
      </c>
      <c r="BB8" s="8" t="n">
        <f aca="false">IF((ISNUMBER(Отчет!BW13)),Отчет!BW13,"")</f>
        <v>268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509</v>
      </c>
      <c r="BX8" s="8" t="n">
        <f aca="false">IF((ISNUMBER(Отчет!DY13)),Отчет!DY13,"")</f>
        <v>509</v>
      </c>
      <c r="BY8" s="8" t="n">
        <f aca="false">IF((ISNUMBER(Отчет!DZ13)),Отчет!DZ13,"")</f>
        <v>1051</v>
      </c>
      <c r="BZ8" s="8" t="n">
        <f aca="false">IF((ISNUMBER(Отчет!EA13)),Отчет!EA13,"")</f>
        <v>1051</v>
      </c>
      <c r="CA8" s="8" t="n">
        <f aca="false">IF((ISNUMBER(Отчет!EC13)),Отчет!EC13,"")</f>
        <v>928</v>
      </c>
      <c r="CB8" s="8" t="n">
        <f aca="false">IF((ISNUMBER(Отчет!EF13)),Отчет!EF13,"")</f>
        <v>928</v>
      </c>
      <c r="CC8" s="8" t="n">
        <f aca="false">IF((ISNUMBER(Отчет!EH13)),Отчет!EH13,"")</f>
        <v>827</v>
      </c>
      <c r="CD8" s="8" t="n">
        <f aca="false">IF((ISNUMBER(Отчет!EI13)),Отчет!EI13,"")</f>
        <v>827</v>
      </c>
      <c r="CE8" s="8" t="n">
        <f aca="false">IF((ISNUMBER(Отчет!EJ13)),Отчет!EJ13,"")</f>
        <v>130</v>
      </c>
      <c r="CF8" s="8" t="n">
        <f aca="false">IF((ISNUMBER(Отчет!EK13)),Отчет!EK13,"")</f>
        <v>130</v>
      </c>
      <c r="CG8" s="8" t="n">
        <f aca="false">IF((ISNUMBER(Отчет!ER13)),Отчет!ER13,"")</f>
        <v>65</v>
      </c>
      <c r="CH8" s="8" t="n">
        <f aca="false">IF((ISNUMBER(Отчет!ES13)),Отчет!ES13,"")</f>
        <v>65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300</v>
      </c>
      <c r="CL8" s="8" t="n">
        <f aca="false">IF((ISNUMBER(Отчет!EW13)),Отчет!EW13,"")</f>
        <v>30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630</v>
      </c>
      <c r="CT8" s="8" t="n">
        <f aca="false">IF((ISNUMBER(Отчет!FG13)),Отчет!FG13,"")</f>
        <v>63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630</v>
      </c>
      <c r="CX8" s="8" t="n">
        <f aca="false">IF((ISNUMBER(Отчет!FK13)),Отчет!FK13,"")</f>
        <v>63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-0.03</v>
      </c>
      <c r="BR9" s="8" t="n">
        <f aca="false">IF((ISNUMBER(Отчет!DO14)),Отчет!DO14,"")</f>
        <v>0.02</v>
      </c>
      <c r="BS9" s="8" t="n">
        <f aca="false">IF((ISNUMBER(Отчет!DR14)),Отчет!DR14,"")</f>
        <v>0.15</v>
      </c>
      <c r="BT9" s="8" t="n">
        <f aca="false">IF((ISNUMBER(Отчет!DS14)),Отчет!DS14,"")</f>
        <v>0.05</v>
      </c>
      <c r="BU9" s="8" t="n">
        <f aca="false">IF((ISNUMBER(Отчет!DV14)),Отчет!DV14,"")</f>
        <v>0.39</v>
      </c>
      <c r="BV9" s="8" t="n">
        <f aca="false">IF((ISNUMBER(Отчет!DW14)),Отчет!DW14,"")</f>
        <v>0.13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878</v>
      </c>
      <c r="H10" s="8" t="n">
        <f aca="false">IF((ISNUMBER(Отчет!K15)),Отчет!K15,"")</f>
        <v>878</v>
      </c>
      <c r="I10" s="8" t="n">
        <f aca="false">IF((ISNUMBER(Отчет!L15)),Отчет!L15,"")</f>
        <v>878</v>
      </c>
      <c r="J10" s="8" t="n">
        <f aca="false">IF((ISNUMBER(Отчет!O15)),Отчет!O15,"")</f>
        <v>878</v>
      </c>
      <c r="K10" s="8" t="n">
        <f aca="false">IF((ISNUMBER(Отчет!R15)),Отчет!R15,"")</f>
        <v>1086</v>
      </c>
      <c r="L10" s="8" t="n">
        <f aca="false">IF((ISNUMBER(Отчет!S15)),Отчет!S15,"")</f>
        <v>1086</v>
      </c>
      <c r="M10" s="8" t="n">
        <f aca="false">IF((ISNUMBER(Отчет!V15)),Отчет!V15,"")</f>
        <v>264</v>
      </c>
      <c r="N10" s="8" t="n">
        <f aca="false">IF((ISNUMBER(Отчет!W15)),Отчет!W15,"")</f>
        <v>264</v>
      </c>
      <c r="O10" s="8" t="n">
        <f aca="false">IF((ISNUMBER(Отчет!X15)),Отчет!X15,"")</f>
        <v>264</v>
      </c>
      <c r="P10" s="8" t="n">
        <f aca="false">IF((ISNUMBER(Отчет!Y15)),Отчет!Y15,"")</f>
        <v>264</v>
      </c>
      <c r="Q10" s="8" t="n">
        <f aca="false">IF((ISNUMBER(Отчет!Z15)),Отчет!Z15,"")</f>
        <v>345</v>
      </c>
      <c r="R10" s="8" t="n">
        <f aca="false">IF((ISNUMBER(Отчет!AA15)),Отчет!AA15,"")</f>
        <v>345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386</v>
      </c>
      <c r="Z10" s="8" t="n">
        <f aca="false">IF((ISNUMBER(Отчет!AM15)),Отчет!AM15,"")</f>
        <v>386</v>
      </c>
      <c r="AA10" s="8" t="n">
        <f aca="false">IF((ISNUMBER(Отчет!AN15)),Отчет!AN15,"")</f>
        <v>386</v>
      </c>
      <c r="AB10" s="8" t="n">
        <f aca="false">IF((ISNUMBER(Отчет!AO15)),Отчет!AO15,"")</f>
        <v>386</v>
      </c>
      <c r="AC10" s="8" t="n">
        <f aca="false">IF((ISNUMBER(Отчет!AP15)),Отчет!AP15,"")</f>
        <v>406</v>
      </c>
      <c r="AD10" s="8" t="n">
        <f aca="false">IF((ISNUMBER(Отчет!AQ15)),Отчет!AQ15,"")</f>
        <v>406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3</v>
      </c>
      <c r="AX10" s="8" t="n">
        <f aca="false">IF((ISNUMBER(Отчет!BS15)),Отчет!BS15,"")</f>
        <v>53</v>
      </c>
      <c r="AY10" s="8" t="n">
        <f aca="false">IF((ISNUMBER(Отчет!BT15)),Отчет!BT15,"")</f>
        <v>53</v>
      </c>
      <c r="AZ10" s="8" t="n">
        <f aca="false">IF((ISNUMBER(Отчет!BU15)),Отчет!BU15,"")</f>
        <v>53</v>
      </c>
      <c r="BA10" s="8" t="n">
        <f aca="false">IF((ISNUMBER(Отчет!BV15)),Отчет!BV15,"")</f>
        <v>65</v>
      </c>
      <c r="BB10" s="8" t="n">
        <f aca="false">IF((ISNUMBER(Отчет!BW15)),Отчет!BW15,"")</f>
        <v>65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31</v>
      </c>
      <c r="BX10" s="8" t="n">
        <f aca="false">IF((ISNUMBER(Отчет!DY15)),Отчет!DY15,"")</f>
        <v>131</v>
      </c>
      <c r="BY10" s="8" t="n">
        <f aca="false">IF((ISNUMBER(Отчет!DZ15)),Отчет!DZ15,"")</f>
        <v>115</v>
      </c>
      <c r="BZ10" s="8" t="n">
        <f aca="false">IF((ISNUMBER(Отчет!EA15)),Отчет!EA15,"")</f>
        <v>115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330</v>
      </c>
      <c r="CH10" s="8" t="n">
        <f aca="false">IF((ISNUMBER(Отчет!ES15)),Отчет!ES15,"")</f>
        <v>33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28</v>
      </c>
      <c r="CN10" s="8" t="n">
        <f aca="false">IF((ISNUMBER(Отчет!FA15)),Отчет!FA15,"")</f>
        <v>28</v>
      </c>
      <c r="CO10" s="8" t="n">
        <f aca="false">IF((ISNUMBER(Отчет!FB15)),Отчет!FB15,"")</f>
        <v>302</v>
      </c>
      <c r="CP10" s="8" t="n">
        <f aca="false">IF((ISNUMBER(Отчет!FC15)),Отчет!FC15,"")</f>
        <v>302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80</v>
      </c>
      <c r="H11" s="8" t="n">
        <f aca="false">IF((ISNUMBER(Отчет!K16)),Отчет!K16,"")</f>
        <v>80</v>
      </c>
      <c r="I11" s="8" t="n">
        <f aca="false">IF((ISNUMBER(Отчет!L16)),Отчет!L16,"")</f>
        <v>80</v>
      </c>
      <c r="J11" s="8" t="n">
        <f aca="false">IF((ISNUMBER(Отчет!O16)),Отчет!O16,"")</f>
        <v>80</v>
      </c>
      <c r="K11" s="8" t="n">
        <f aca="false">IF((ISNUMBER(Отчет!R16)),Отчет!R16,"")</f>
        <v>156</v>
      </c>
      <c r="L11" s="8" t="n">
        <f aca="false">IF((ISNUMBER(Отчет!S16)),Отчет!S16,"")</f>
        <v>156</v>
      </c>
      <c r="M11" s="8" t="n">
        <f aca="false">IF((ISNUMBER(Отчет!V16)),Отчет!V16,"")</f>
        <v>26</v>
      </c>
      <c r="N11" s="8" t="n">
        <f aca="false">IF((ISNUMBER(Отчет!W16)),Отчет!W16,"")</f>
        <v>26</v>
      </c>
      <c r="O11" s="8" t="n">
        <f aca="false">IF((ISNUMBER(Отчет!X16)),Отчет!X16,"")</f>
        <v>26</v>
      </c>
      <c r="P11" s="8" t="n">
        <f aca="false">IF((ISNUMBER(Отчет!Y16)),Отчет!Y16,"")</f>
        <v>26</v>
      </c>
      <c r="Q11" s="8" t="n">
        <f aca="false">IF((ISNUMBER(Отчет!Z16)),Отчет!Z16,"")</f>
        <v>39</v>
      </c>
      <c r="R11" s="8" t="n">
        <f aca="false">IF((ISNUMBER(Отчет!AA16)),Отчет!AA16,"")</f>
        <v>39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32</v>
      </c>
      <c r="AX11" s="8" t="n">
        <f aca="false">IF((ISNUMBER(Отчет!BS16)),Отчет!BS16,"")</f>
        <v>32</v>
      </c>
      <c r="AY11" s="8" t="n">
        <f aca="false">IF((ISNUMBER(Отчет!BT16)),Отчет!BT16,"")</f>
        <v>32</v>
      </c>
      <c r="AZ11" s="8" t="n">
        <f aca="false">IF((ISNUMBER(Отчет!BU16)),Отчет!BU16,"")</f>
        <v>32</v>
      </c>
      <c r="BA11" s="8" t="n">
        <f aca="false">IF((ISNUMBER(Отчет!BV16)),Отчет!BV16,"")</f>
        <v>52</v>
      </c>
      <c r="BB11" s="8" t="n">
        <f aca="false">IF((ISNUMBER(Отчет!BW16)),Отчет!BW16,"")</f>
        <v>52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22</v>
      </c>
      <c r="BX11" s="8" t="n">
        <f aca="false">IF((ISNUMBER(Отчет!DY16)),Отчет!DY16,"")</f>
        <v>22</v>
      </c>
      <c r="BY11" s="8" t="n">
        <f aca="false">IF((ISNUMBER(Отчет!DZ16)),Отчет!DZ16,"")</f>
        <v>50</v>
      </c>
      <c r="BZ11" s="8" t="n">
        <f aca="false">IF((ISNUMBER(Отчет!EA16)),Отчет!EA16,"")</f>
        <v>5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10</v>
      </c>
      <c r="CH11" s="8" t="n">
        <f aca="false">IF((ISNUMBER(Отчет!ES16)),Отчет!ES16,"")</f>
        <v>1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72</v>
      </c>
      <c r="H13" s="8" t="n">
        <f aca="false">IF((ISNUMBER(Отчет!K18)),Отчет!K18,"")</f>
        <v>72</v>
      </c>
      <c r="I13" s="8" t="n">
        <f aca="false">IF((ISNUMBER(Отчет!L18)),Отчет!L18,"")</f>
        <v>72</v>
      </c>
      <c r="J13" s="8" t="n">
        <f aca="false">IF((ISNUMBER(Отчет!O18)),Отчет!O18,"")</f>
        <v>72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72</v>
      </c>
      <c r="AX13" s="8" t="n">
        <f aca="false">IF((ISNUMBER(Отчет!BS18)),Отчет!BS18,"")</f>
        <v>72</v>
      </c>
      <c r="AY13" s="8" t="n">
        <f aca="false">IF((ISNUMBER(Отчет!BT18)),Отчет!BT18,"")</f>
        <v>72</v>
      </c>
      <c r="AZ13" s="8" t="n">
        <f aca="false">IF((ISNUMBER(Отчет!BU18)),Отчет!BU18,"")</f>
        <v>72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76</v>
      </c>
      <c r="F16" s="8" t="n">
        <f aca="false">IF((ISNUMBER(Отчет!G21)),Отчет!G21,"")</f>
        <v>25</v>
      </c>
      <c r="G16" s="8" t="n">
        <f aca="false">IF((ISNUMBER(Отчет!J21)),Отчет!J21,"")</f>
        <v>297</v>
      </c>
      <c r="H16" s="8" t="n">
        <f aca="false">IF((ISNUMBER(Отчет!K21)),Отчет!K21,"")</f>
        <v>246</v>
      </c>
      <c r="I16" s="8" t="n">
        <f aca="false">IF((ISNUMBER(Отчет!L21)),Отчет!L21,"")</f>
        <v>221</v>
      </c>
      <c r="J16" s="8" t="n">
        <f aca="false">IF((ISNUMBER(Отчет!O21)),Отчет!O21,"")</f>
        <v>221</v>
      </c>
      <c r="K16" s="8" t="n">
        <f aca="false">IF((ISNUMBER(Отчет!R21)),Отчет!R21,"")</f>
        <v>291.5</v>
      </c>
      <c r="L16" s="8" t="n">
        <f aca="false">IF((ISNUMBER(Отчет!S21)),Отчет!S21,"")</f>
        <v>291.5</v>
      </c>
      <c r="M16" s="8" t="n">
        <f aca="false">IF((ISNUMBER(Отчет!V21)),Отчет!V21,"")</f>
        <v>123</v>
      </c>
      <c r="N16" s="8" t="n">
        <f aca="false">IF((ISNUMBER(Отчет!W21)),Отчет!W21,"")</f>
        <v>123</v>
      </c>
      <c r="O16" s="8" t="n">
        <f aca="false">IF((ISNUMBER(Отчет!X21)),Отчет!X21,"")</f>
        <v>123</v>
      </c>
      <c r="P16" s="8" t="n">
        <f aca="false">IF((ISNUMBER(Отчет!Y21)),Отчет!Y21,"")</f>
        <v>123</v>
      </c>
      <c r="Q16" s="8" t="n">
        <f aca="false">IF((ISNUMBER(Отчет!Z21)),Отчет!Z21,"")</f>
        <v>143.5</v>
      </c>
      <c r="R16" s="8" t="n">
        <f aca="false">IF((ISNUMBER(Отчет!AA21)),Отчет!AA21,"")</f>
        <v>143.5</v>
      </c>
      <c r="S16" s="8" t="n">
        <f aca="false">IF((ISNUMBER(Отчет!AD21)),Отчет!AD21,"")</f>
        <v>123</v>
      </c>
      <c r="T16" s="8" t="n">
        <f aca="false">IF((ISNUMBER(Отчет!AE21)),Отчет!AE21,"")</f>
        <v>123</v>
      </c>
      <c r="U16" s="8" t="n">
        <f aca="false">IF((ISNUMBER(Отчет!AF21)),Отчет!AF21,"")</f>
        <v>98</v>
      </c>
      <c r="V16" s="8" t="n">
        <f aca="false">IF((ISNUMBER(Отчет!AG21)),Отчет!AG21,"")</f>
        <v>98</v>
      </c>
      <c r="W16" s="8" t="n">
        <f aca="false">IF((ISNUMBER(Отчет!AH21)),Отчет!AH21,"")</f>
        <v>148</v>
      </c>
      <c r="X16" s="8" t="n">
        <f aca="false">IF((ISNUMBER(Отчет!AI21)),Отчет!AI21,"")</f>
        <v>148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1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179</v>
      </c>
      <c r="CH16" s="8" t="n">
        <f aca="false">IF((ISNUMBER(Отчет!ES21)),Отчет!ES21,"")</f>
        <v>164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1914</v>
      </c>
      <c r="H17" s="8" t="n">
        <f aca="false">IF((ISNUMBER(Отчет!K22)),Отчет!K22,"")</f>
        <v>1914</v>
      </c>
      <c r="I17" s="8" t="n">
        <f aca="false">IF((ISNUMBER(Отчет!L22)),Отчет!L22,"")</f>
        <v>1914</v>
      </c>
      <c r="J17" s="8" t="n">
        <f aca="false">IF((ISNUMBER(Отчет!O22)),Отчет!O22,"")</f>
        <v>1914</v>
      </c>
      <c r="K17" s="8" t="n">
        <f aca="false">IF((ISNUMBER(Отчет!R22)),Отчет!R22,"")</f>
        <v>3493.9</v>
      </c>
      <c r="L17" s="8" t="n">
        <f aca="false">IF((ISNUMBER(Отчет!S22)),Отчет!S22,"")</f>
        <v>3493.9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1097</v>
      </c>
      <c r="T17" s="8" t="n">
        <f aca="false">IF((ISNUMBER(Отчет!AE22)),Отчет!AE22,"")</f>
        <v>1097</v>
      </c>
      <c r="U17" s="8" t="n">
        <f aca="false">IF((ISNUMBER(Отчет!AF22)),Отчет!AF22,"")</f>
        <v>1097</v>
      </c>
      <c r="V17" s="8" t="n">
        <f aca="false">IF((ISNUMBER(Отчет!AG22)),Отчет!AG22,"")</f>
        <v>1097</v>
      </c>
      <c r="W17" s="8" t="n">
        <f aca="false">IF((ISNUMBER(Отчет!AH22)),Отчет!AH22,"")</f>
        <v>2103.4</v>
      </c>
      <c r="X17" s="8" t="n">
        <f aca="false">IF((ISNUMBER(Отчет!AI22)),Отчет!AI22,"")</f>
        <v>2103.4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389</v>
      </c>
      <c r="AX17" s="8" t="n">
        <f aca="false">IF((ISNUMBER(Отчет!BS22)),Отчет!BS22,"")</f>
        <v>389</v>
      </c>
      <c r="AY17" s="8" t="n">
        <f aca="false">IF((ISNUMBER(Отчет!BT22)),Отчет!BT22,"")</f>
        <v>389</v>
      </c>
      <c r="AZ17" s="8" t="n">
        <f aca="false">IF((ISNUMBER(Отчет!BU22)),Отчет!BU22,"")</f>
        <v>389</v>
      </c>
      <c r="BA17" s="8" t="n">
        <f aca="false">IF((ISNUMBER(Отчет!BV22)),Отчет!BV22,"")</f>
        <v>723.8</v>
      </c>
      <c r="BB17" s="8" t="n">
        <f aca="false">IF((ISNUMBER(Отчет!BW22)),Отчет!BW22,"")</f>
        <v>723.8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732</v>
      </c>
      <c r="CB17" s="8" t="n">
        <f aca="false">IF((ISNUMBER(Отчет!EF22)),Отчет!EF22,"")</f>
        <v>73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528</v>
      </c>
      <c r="CH17" s="8" t="n">
        <f aca="false">IF((ISNUMBER(Отчет!ES22)),Отчет!ES22,"")</f>
        <v>528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300</v>
      </c>
      <c r="CL17" s="8" t="n">
        <f aca="false">IF((ISNUMBER(Отчет!EW22)),Отчет!EW22,"")</f>
        <v>30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66</v>
      </c>
      <c r="F18" s="8" t="n">
        <f aca="false">IF((ISNUMBER(Отчет!G23)),Отчет!G23,"")</f>
        <v>566</v>
      </c>
      <c r="G18" s="8" t="n">
        <f aca="false">IF((ISNUMBER(Отчет!J23)),Отчет!J23,"")</f>
        <v>1500</v>
      </c>
      <c r="H18" s="8" t="n">
        <f aca="false">IF((ISNUMBER(Отчет!K23)),Отчет!K23,"")</f>
        <v>1500</v>
      </c>
      <c r="I18" s="8" t="n">
        <f aca="false">IF((ISNUMBER(Отчет!L23)),Отчет!L23,"")</f>
        <v>1500</v>
      </c>
      <c r="J18" s="8" t="n">
        <f aca="false">IF((ISNUMBER(Отчет!O23)),Отчет!O23,"")</f>
        <v>1500</v>
      </c>
      <c r="K18" s="8" t="n">
        <f aca="false">IF((ISNUMBER(Отчет!R23)),Отчет!R23,"")</f>
        <v>3524.8</v>
      </c>
      <c r="L18" s="8" t="n">
        <f aca="false">IF((ISNUMBER(Отчет!S23)),Отчет!S23,"")</f>
        <v>3524.8</v>
      </c>
      <c r="M18" s="8" t="n">
        <f aca="false">IF((ISNUMBER(Отчет!V23)),Отчет!V23,"")</f>
        <v>499</v>
      </c>
      <c r="N18" s="8" t="n">
        <f aca="false">IF((ISNUMBER(Отчет!W23)),Отчет!W23,"")</f>
        <v>499</v>
      </c>
      <c r="O18" s="8" t="n">
        <f aca="false">IF((ISNUMBER(Отчет!X23)),Отчет!X23,"")</f>
        <v>499</v>
      </c>
      <c r="P18" s="8" t="n">
        <f aca="false">IF((ISNUMBER(Отчет!Y23)),Отчет!Y23,"")</f>
        <v>499</v>
      </c>
      <c r="Q18" s="8" t="n">
        <f aca="false">IF((ISNUMBER(Отчет!Z23)),Отчет!Z23,"")</f>
        <v>1213</v>
      </c>
      <c r="R18" s="8" t="n">
        <f aca="false">IF((ISNUMBER(Отчет!AA23)),Отчет!AA23,"")</f>
        <v>1213</v>
      </c>
      <c r="S18" s="8" t="n">
        <f aca="false">IF((ISNUMBER(Отчет!AD23)),Отчет!AD23,"")</f>
        <v>686</v>
      </c>
      <c r="T18" s="8" t="n">
        <f aca="false">IF((ISNUMBER(Отчет!AE23)),Отчет!AE23,"")</f>
        <v>686</v>
      </c>
      <c r="U18" s="8" t="n">
        <f aca="false">IF((ISNUMBER(Отчет!AF23)),Отчет!AF23,"")</f>
        <v>686</v>
      </c>
      <c r="V18" s="8" t="n">
        <f aca="false">IF((ISNUMBER(Отчет!AG23)),Отчет!AG23,"")</f>
        <v>686</v>
      </c>
      <c r="W18" s="8" t="n">
        <f aca="false">IF((ISNUMBER(Отчет!AH23)),Отчет!AH23,"")</f>
        <v>1520</v>
      </c>
      <c r="X18" s="8" t="n">
        <f aca="false">IF((ISNUMBER(Отчет!AI23)),Отчет!AI23,"")</f>
        <v>1520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19.8</v>
      </c>
      <c r="AD18" s="8" t="n">
        <f aca="false">IF((ISNUMBER(Отчет!AQ23)),Отчет!AQ23,"")</f>
        <v>519.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17</v>
      </c>
      <c r="AX18" s="8" t="n">
        <f aca="false">IF((ISNUMBER(Отчет!BS23)),Отчет!BS23,"")</f>
        <v>117</v>
      </c>
      <c r="AY18" s="8" t="n">
        <f aca="false">IF((ISNUMBER(Отчет!BT23)),Отчет!BT23,"")</f>
        <v>117</v>
      </c>
      <c r="AZ18" s="8" t="n">
        <f aca="false">IF((ISNUMBER(Отчет!BU23)),Отчет!BU23,"")</f>
        <v>117</v>
      </c>
      <c r="BA18" s="8" t="n">
        <f aca="false">IF((ISNUMBER(Отчет!BV23)),Отчет!BV23,"")</f>
        <v>272</v>
      </c>
      <c r="BB18" s="8" t="n">
        <f aca="false">IF((ISNUMBER(Отчет!BW23)),Отчет!BW23,"")</f>
        <v>272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586</v>
      </c>
      <c r="BX18" s="8" t="n">
        <f aca="false">IF((ISNUMBER(Отчет!DY23)),Отчет!DY23,"")</f>
        <v>586</v>
      </c>
      <c r="BY18" s="8" t="n">
        <f aca="false">IF((ISNUMBER(Отчет!DZ23)),Отчет!DZ23,"")</f>
        <v>1116</v>
      </c>
      <c r="BZ18" s="8" t="n">
        <f aca="false">IF((ISNUMBER(Отчет!EA23)),Отчет!EA23,"")</f>
        <v>1116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298</v>
      </c>
      <c r="CH18" s="8" t="n">
        <f aca="false">IF((ISNUMBER(Отчет!ES23)),Отчет!ES23,"")</f>
        <v>298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511</v>
      </c>
      <c r="CL18" s="8" t="n">
        <f aca="false">IF((ISNUMBER(Отчет!EW23)),Отчет!EW23,"")</f>
        <v>511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1923</v>
      </c>
      <c r="H19" s="8" t="n">
        <f aca="false">IF((ISNUMBER(Отчет!K25)),Отчет!K25,"")</f>
        <v>1733</v>
      </c>
      <c r="I19" s="8" t="n">
        <f aca="false">IF((ISNUMBER(Отчет!L25)),Отчет!L25,"")</f>
        <v>1638</v>
      </c>
      <c r="J19" s="8" t="n">
        <f aca="false">IF((ISNUMBER(Отчет!O25)),Отчет!O25,"")</f>
        <v>1493</v>
      </c>
      <c r="K19" s="8" t="n">
        <f aca="false">IF((ISNUMBER(Отчет!R25)),Отчет!R25,"")</f>
        <v>3696</v>
      </c>
      <c r="L19" s="8" t="n">
        <f aca="false">IF((ISNUMBER(Отчет!S25)),Отчет!S25,"")</f>
        <v>3363</v>
      </c>
      <c r="M19" s="8" t="n">
        <f aca="false">IF((ISNUMBER(Отчет!V25)),Отчет!V25,"")</f>
        <v>403</v>
      </c>
      <c r="N19" s="8" t="n">
        <f aca="false">IF((ISNUMBER(Отчет!W25)),Отчет!W25,"")</f>
        <v>236</v>
      </c>
      <c r="O19" s="8" t="n">
        <f aca="false">IF((ISNUMBER(Отчет!X25)),Отчет!X25,"")</f>
        <v>381</v>
      </c>
      <c r="P19" s="8" t="n">
        <f aca="false">IF((ISNUMBER(Отчет!Y25)),Отчет!Y25,"")</f>
        <v>236</v>
      </c>
      <c r="Q19" s="8" t="n">
        <f aca="false">IF((ISNUMBER(Отчет!Z25)),Отчет!Z25,"")</f>
        <v>713</v>
      </c>
      <c r="R19" s="8" t="n">
        <f aca="false">IF((ISNUMBER(Отчет!AA25)),Отчет!AA25,"")</f>
        <v>380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08</v>
      </c>
      <c r="X19" s="8" t="n">
        <f aca="false">IF((ISNUMBER(Отчет!AI25)),Отчет!AI25,"")</f>
        <v>1208</v>
      </c>
      <c r="Y19" s="8" t="n">
        <f aca="false">IF((ISNUMBER(Отчет!AL25)),Отчет!AL25,"")</f>
        <v>346</v>
      </c>
      <c r="Z19" s="8" t="n">
        <f aca="false">IF((ISNUMBER(Отчет!AM25)),Отчет!AM25,"")</f>
        <v>346</v>
      </c>
      <c r="AA19" s="8" t="n">
        <f aca="false">IF((ISNUMBER(Отчет!AN25)),Отчет!AN25,"")</f>
        <v>346</v>
      </c>
      <c r="AB19" s="8" t="n">
        <f aca="false">IF((ISNUMBER(Отчет!AO25)),Отчет!AO25,"")</f>
        <v>346</v>
      </c>
      <c r="AC19" s="8" t="n">
        <f aca="false">IF((ISNUMBER(Отчет!AP25)),Отчет!AP25,"")</f>
        <v>682</v>
      </c>
      <c r="AD19" s="8" t="n">
        <f aca="false">IF((ISNUMBER(Отчет!AQ25)),Отчет!AQ25,"")</f>
        <v>682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5</v>
      </c>
      <c r="AL19" s="8" t="n">
        <f aca="false">IF((ISNUMBER(Отчет!BC25)),Отчет!BC25,"")</f>
        <v>335</v>
      </c>
      <c r="AM19" s="8" t="n">
        <f aca="false">IF((ISNUMBER(Отчет!BD25)),Отчет!BD25,"")</f>
        <v>215</v>
      </c>
      <c r="AN19" s="8" t="n">
        <f aca="false">IF((ISNUMBER(Отчет!BE25)),Отчет!BE25,"")</f>
        <v>215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407</v>
      </c>
      <c r="AX19" s="8" t="n">
        <f aca="false">IF((ISNUMBER(Отчет!BS25)),Отчет!BS25,"")</f>
        <v>384</v>
      </c>
      <c r="AY19" s="8" t="n">
        <f aca="false">IF((ISNUMBER(Отчет!BT25)),Отчет!BT25,"")</f>
        <v>264</v>
      </c>
      <c r="AZ19" s="8" t="n">
        <f aca="false">IF((ISNUMBER(Отчет!BU25)),Отчет!BU25,"")</f>
        <v>264</v>
      </c>
      <c r="BA19" s="8" t="n">
        <f aca="false">IF((ISNUMBER(Отчет!BV25)),Отчет!BV25,"")</f>
        <v>450</v>
      </c>
      <c r="BB19" s="8" t="n">
        <f aca="false">IF((ISNUMBER(Отчет!BW25)),Отчет!BW25,"")</f>
        <v>45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438</v>
      </c>
      <c r="BX19" s="8" t="n">
        <f aca="false">IF((ISNUMBER(Отчет!DY25)),Отчет!DY25,"")</f>
        <v>348</v>
      </c>
      <c r="BY19" s="8" t="n">
        <f aca="false">IF((ISNUMBER(Отчет!DZ25)),Отчет!DZ25,"")</f>
        <v>982</v>
      </c>
      <c r="BZ19" s="8" t="n">
        <f aca="false">IF((ISNUMBER(Отчет!EA25)),Отчет!EA25,"")</f>
        <v>882</v>
      </c>
      <c r="CA19" s="8" t="n">
        <f aca="false">IF((ISNUMBER(Отчет!EC25)),Отчет!EC25,"")</f>
        <v>201</v>
      </c>
      <c r="CB19" s="8" t="n">
        <f aca="false">IF((ISNUMBER(Отчет!EF25)),Отчет!EF25,"")</f>
        <v>201</v>
      </c>
      <c r="CC19" s="8" t="n">
        <f aca="false">IF((ISNUMBER(Отчет!EH25)),Отчет!EH25,"")</f>
        <v>201</v>
      </c>
      <c r="CD19" s="8" t="n">
        <f aca="false">IF((ISNUMBER(Отчет!EI25)),Отчет!EI25,"")</f>
        <v>201</v>
      </c>
      <c r="CE19" s="8" t="n">
        <f aca="false">IF((ISNUMBER(Отчет!EJ25)),Отчет!EJ25,"")</f>
        <v>101</v>
      </c>
      <c r="CF19" s="8" t="n">
        <f aca="false">IF((ISNUMBER(Отчет!EK25)),Отчет!EK25,"")</f>
        <v>101</v>
      </c>
      <c r="CG19" s="8" t="n">
        <f aca="false">IF((ISNUMBER(Отчет!ER25)),Отчет!ER25,"")</f>
        <v>1276</v>
      </c>
      <c r="CH19" s="8" t="n">
        <f aca="false">IF((ISNUMBER(Отчет!ES25)),Отчет!ES25,"")</f>
        <v>1176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06</v>
      </c>
      <c r="DI19" s="8" t="n">
        <f aca="false">IF((ISNUMBER(Отчет!FV25)),Отчет!FV25,"")</f>
        <v>106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106</v>
      </c>
      <c r="DM19" s="8" t="n">
        <f aca="false">IF((ISNUMBER(Отчет!GB25)),Отчет!GB25,"")</f>
        <v>106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5.5</v>
      </c>
      <c r="DQ19" s="8" t="n">
        <f aca="false">IF((ISNUMBER(Отчет!GH25)),Отчет!GH25,"")</f>
        <v>15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20</v>
      </c>
      <c r="DM20" s="8" t="n">
        <f aca="false">IF((ISNUMBER(Отчет!GB26)),Отчет!GB26,"")</f>
        <v>0</v>
      </c>
      <c r="DN20" s="8" t="n">
        <f aca="false">IF((ISNUMBER(Отчет!GC26)),Отчет!GC26,"")</f>
        <v>20</v>
      </c>
      <c r="DO20" s="8" t="n">
        <f aca="false">IF((ISNUMBER(Отчет!GD26)),Отчет!GD26,"")</f>
        <v>0</v>
      </c>
      <c r="DP20" s="8" t="n">
        <f aca="false">IF((ISNUMBER(Отчет!GG26)),Отчет!GG26,"")</f>
        <v>2</v>
      </c>
      <c r="DQ20" s="8" t="n">
        <f aca="false">IF((ISNUMBER(Отчет!GH26)),Отчет!GH26,"")</f>
        <v>0</v>
      </c>
      <c r="DR20" s="8" t="n">
        <f aca="false">IF((ISNUMBER(Отчет!GI26)),Отчет!GI26,"")</f>
        <v>2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00</v>
      </c>
      <c r="F21" s="8" t="n">
        <f aca="false">IF((ISNUMBER(Отчет!G27)),Отчет!G27,"")</f>
        <v>100</v>
      </c>
      <c r="G21" s="8" t="n">
        <f aca="false">IF((ISNUMBER(Отчет!J27)),Отчет!J27,"")</f>
        <v>2523</v>
      </c>
      <c r="H21" s="8" t="n">
        <f aca="false">IF((ISNUMBER(Отчет!K27)),Отчет!K27,"")</f>
        <v>2523</v>
      </c>
      <c r="I21" s="8" t="n">
        <f aca="false">IF((ISNUMBER(Отчет!L27)),Отчет!L27,"")</f>
        <v>2523</v>
      </c>
      <c r="J21" s="8" t="n">
        <f aca="false">IF((ISNUMBER(Отчет!O27)),Отчет!O27,"")</f>
        <v>2523</v>
      </c>
      <c r="K21" s="8" t="n">
        <f aca="false">IF((ISNUMBER(Отчет!R27)),Отчет!R27,"")</f>
        <v>7205.6</v>
      </c>
      <c r="L21" s="8" t="n">
        <f aca="false">IF((ISNUMBER(Отчет!S27)),Отчет!S27,"")</f>
        <v>7205.6</v>
      </c>
      <c r="M21" s="8" t="n">
        <f aca="false">IF((ISNUMBER(Отчет!V27)),Отчет!V27,"")</f>
        <v>50</v>
      </c>
      <c r="N21" s="8" t="n">
        <f aca="false">IF((ISNUMBER(Отчет!W27)),Отчет!W27,"")</f>
        <v>50</v>
      </c>
      <c r="O21" s="8" t="n">
        <f aca="false">IF((ISNUMBER(Отчет!X27)),Отчет!X27,"")</f>
        <v>50</v>
      </c>
      <c r="P21" s="8" t="n">
        <f aca="false">IF((ISNUMBER(Отчет!Y27)),Отчет!Y27,"")</f>
        <v>50</v>
      </c>
      <c r="Q21" s="8" t="n">
        <f aca="false">IF((ISNUMBER(Отчет!Z27)),Отчет!Z27,"")</f>
        <v>115</v>
      </c>
      <c r="R21" s="8" t="n">
        <f aca="false">IF((ISNUMBER(Отчет!AA27)),Отчет!AA27,"")</f>
        <v>115</v>
      </c>
      <c r="S21" s="8" t="n">
        <f aca="false">IF((ISNUMBER(Отчет!AD27)),Отчет!AD27,"")</f>
        <v>1325</v>
      </c>
      <c r="T21" s="8" t="n">
        <f aca="false">IF((ISNUMBER(Отчет!AE27)),Отчет!AE27,"")</f>
        <v>1325</v>
      </c>
      <c r="U21" s="8" t="n">
        <f aca="false">IF((ISNUMBER(Отчет!AF27)),Отчет!AF27,"")</f>
        <v>1325</v>
      </c>
      <c r="V21" s="8" t="n">
        <f aca="false">IF((ISNUMBER(Отчет!AG27)),Отчет!AG27,"")</f>
        <v>1325</v>
      </c>
      <c r="W21" s="8" t="n">
        <f aca="false">IF((ISNUMBER(Отчет!AH27)),Отчет!AH27,"")</f>
        <v>4129.5</v>
      </c>
      <c r="X21" s="8" t="n">
        <f aca="false">IF((ISNUMBER(Отчет!AI27)),Отчет!AI27,"")</f>
        <v>4129.5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392</v>
      </c>
      <c r="AL21" s="8" t="n">
        <f aca="false">IF((ISNUMBER(Отчет!BC27)),Отчет!BC27,"")</f>
        <v>392</v>
      </c>
      <c r="AM21" s="8" t="n">
        <f aca="false">IF((ISNUMBER(Отчет!BD27)),Отчет!BD27,"")</f>
        <v>392</v>
      </c>
      <c r="AN21" s="8" t="n">
        <f aca="false">IF((ISNUMBER(Отчет!BE27)),Отчет!BE27,"")</f>
        <v>392</v>
      </c>
      <c r="AO21" s="8" t="n">
        <f aca="false">IF((ISNUMBER(Отчет!BF27)),Отчет!BF27,"")</f>
        <v>750</v>
      </c>
      <c r="AP21" s="8" t="n">
        <f aca="false">IF((ISNUMBER(Отчет!BG27)),Отчет!BG27,"")</f>
        <v>75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5</v>
      </c>
      <c r="BF21" s="8" t="n">
        <f aca="false">IF((ISNUMBER(Отчет!CI27)),Отчет!CI27,"")</f>
        <v>5</v>
      </c>
      <c r="BG21" s="8" t="n">
        <f aca="false">IF((ISNUMBER(Отчет!CL27)),Отчет!CL27,"")</f>
        <v>126</v>
      </c>
      <c r="BH21" s="8" t="n">
        <f aca="false">IF((ISNUMBER(Отчет!CM27)),Отчет!CM27,"")</f>
        <v>126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23</v>
      </c>
      <c r="BX21" s="8" t="n">
        <f aca="false">IF((ISNUMBER(Отчет!DY27)),Отчет!DY27,"")</f>
        <v>923</v>
      </c>
      <c r="BY21" s="8" t="n">
        <f aca="false">IF((ISNUMBER(Отчет!DZ27)),Отчет!DZ27,"")</f>
        <v>2400</v>
      </c>
      <c r="BZ21" s="8" t="n">
        <f aca="false">IF((ISNUMBER(Отчет!EA27)),Отчет!EA27,"")</f>
        <v>2400</v>
      </c>
      <c r="CA21" s="8" t="n">
        <f aca="false">IF((ISNUMBER(Отчет!EC27)),Отчет!EC27,"")</f>
        <v>1015</v>
      </c>
      <c r="CB21" s="8" t="n">
        <f aca="false">IF((ISNUMBER(Отчет!EF27)),Отчет!EF27,"")</f>
        <v>1015</v>
      </c>
      <c r="CC21" s="8" t="n">
        <f aca="false">IF((ISNUMBER(Отчет!EH27)),Отчет!EH27,"")</f>
        <v>1015</v>
      </c>
      <c r="CD21" s="8" t="n">
        <f aca="false">IF((ISNUMBER(Отчет!EI27)),Отчет!EI27,"")</f>
        <v>1015</v>
      </c>
      <c r="CE21" s="8" t="n">
        <f aca="false">IF((ISNUMBER(Отчет!EJ27)),Отчет!EJ27,"")</f>
        <v>905</v>
      </c>
      <c r="CF21" s="8" t="n">
        <f aca="false">IF((ISNUMBER(Отчет!EK27)),Отчет!EK27,"")</f>
        <v>905</v>
      </c>
      <c r="CG21" s="8" t="n">
        <f aca="false">IF((ISNUMBER(Отчет!ER27)),Отчет!ER27,"")</f>
        <v>2747</v>
      </c>
      <c r="CH21" s="8" t="n">
        <f aca="false">IF((ISNUMBER(Отчет!ES27)),Отчет!ES27,"")</f>
        <v>2747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16</v>
      </c>
      <c r="DM21" s="8" t="n">
        <f aca="false">IF((ISNUMBER(Отчет!GB27)),Отчет!GB27,"")</f>
        <v>31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0.7</v>
      </c>
      <c r="DQ21" s="8" t="n">
        <f aca="false">IF((ISNUMBER(Отчет!GH27)),Отчет!GH27,"")</f>
        <v>30.7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333</v>
      </c>
      <c r="DU21" s="8" t="n">
        <f aca="false">IF((ISNUMBER(Отчет!GN27)),Отчет!GN27,"")</f>
        <v>33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4341.5</v>
      </c>
      <c r="H22" s="8" t="n">
        <f aca="false">IF((ISNUMBER(Отчет!K28)),Отчет!K28,"")</f>
        <v>14298</v>
      </c>
      <c r="I22" s="8" t="n">
        <f aca="false">IF((ISNUMBER(Отчет!L28)),Отчет!L28,"")</f>
        <v>14341.5</v>
      </c>
      <c r="J22" s="8" t="n">
        <f aca="false">IF((ISNUMBER(Отчет!O28)),Отчет!O28,"")</f>
        <v>14298</v>
      </c>
      <c r="K22" s="8" t="n">
        <f aca="false">IF((ISNUMBER(Отчет!R28)),Отчет!R28,"")</f>
        <v>27235.9</v>
      </c>
      <c r="L22" s="8" t="n">
        <f aca="false">IF((ISNUMBER(Отчет!S28)),Отчет!S28,"")</f>
        <v>27171</v>
      </c>
      <c r="M22" s="8" t="n">
        <f aca="false">IF((ISNUMBER(Отчет!V28)),Отчет!V28,"")</f>
        <v>679.5</v>
      </c>
      <c r="N22" s="8" t="n">
        <f aca="false">IF((ISNUMBER(Отчет!W28)),Отчет!W28,"")</f>
        <v>665</v>
      </c>
      <c r="O22" s="8" t="n">
        <f aca="false">IF((ISNUMBER(Отчет!X28)),Отчет!X28,"")</f>
        <v>679.5</v>
      </c>
      <c r="P22" s="8" t="n">
        <f aca="false">IF((ISNUMBER(Отчет!Y28)),Отчет!Y28,"")</f>
        <v>665</v>
      </c>
      <c r="Q22" s="8" t="n">
        <f aca="false">IF((ISNUMBER(Отчет!Z28)),Отчет!Z28,"")</f>
        <v>1133.5</v>
      </c>
      <c r="R22" s="8" t="n">
        <f aca="false">IF((ISNUMBER(Отчет!AA28)),Отчет!AA28,"")</f>
        <v>1101</v>
      </c>
      <c r="S22" s="8" t="n">
        <f aca="false">IF((ISNUMBER(Отчет!AD28)),Отчет!AD28,"")</f>
        <v>8216</v>
      </c>
      <c r="T22" s="8" t="n">
        <f aca="false">IF((ISNUMBER(Отчет!AE28)),Отчет!AE28,"")</f>
        <v>8197</v>
      </c>
      <c r="U22" s="8" t="n">
        <f aca="false">IF((ISNUMBER(Отчет!AF28)),Отчет!AF28,"")</f>
        <v>8216</v>
      </c>
      <c r="V22" s="8" t="n">
        <f aca="false">IF((ISNUMBER(Отчет!AG28)),Отчет!AG28,"")</f>
        <v>8197</v>
      </c>
      <c r="W22" s="8" t="n">
        <f aca="false">IF((ISNUMBER(Отчет!AH28)),Отчет!AH28,"")</f>
        <v>16050.4</v>
      </c>
      <c r="X22" s="8" t="n">
        <f aca="false">IF((ISNUMBER(Отчет!AI28)),Отчет!AI28,"")</f>
        <v>16027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210</v>
      </c>
      <c r="AX22" s="8" t="n">
        <f aca="false">IF((ISNUMBER(Отчет!BS28)),Отчет!BS28,"")</f>
        <v>200</v>
      </c>
      <c r="AY22" s="8" t="n">
        <f aca="false">IF((ISNUMBER(Отчет!BT28)),Отчет!BT28,"")</f>
        <v>210</v>
      </c>
      <c r="AZ22" s="8" t="n">
        <f aca="false">IF((ISNUMBER(Отчет!BU28)),Отчет!BU28,"")</f>
        <v>200</v>
      </c>
      <c r="BA22" s="8" t="n">
        <f aca="false">IF((ISNUMBER(Отчет!BV28)),Отчет!BV28,"")</f>
        <v>460</v>
      </c>
      <c r="BB22" s="8" t="n">
        <f aca="false">IF((ISNUMBER(Отчет!BW28)),Отчет!BW28,"")</f>
        <v>451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7</v>
      </c>
      <c r="BF22" s="8" t="n">
        <f aca="false">IF((ISNUMBER(Отчет!CI28)),Отчет!CI28,"")</f>
        <v>0</v>
      </c>
      <c r="BG22" s="8" t="n">
        <f aca="false">IF((ISNUMBER(Отчет!CL28)),Отчет!CL28,"")</f>
        <v>39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5350</v>
      </c>
      <c r="BX22" s="8" t="n">
        <f aca="false">IF((ISNUMBER(Отчет!DY28)),Отчет!DY28,"")</f>
        <v>5350</v>
      </c>
      <c r="BY22" s="8" t="n">
        <f aca="false">IF((ISNUMBER(Отчет!DZ28)),Отчет!DZ28,"")</f>
        <v>11298</v>
      </c>
      <c r="BZ22" s="8" t="n">
        <f aca="false">IF((ISNUMBER(Отчет!EA28)),Отчет!EA28,"")</f>
        <v>11298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1851</v>
      </c>
      <c r="CH22" s="8" t="n">
        <f aca="false">IF((ISNUMBER(Отчет!ES28)),Отчет!ES28,"")</f>
        <v>1851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5371</v>
      </c>
      <c r="CL22" s="8" t="n">
        <f aca="false">IF((ISNUMBER(Отчет!EW28)),Отчет!EW28,"")</f>
        <v>5364</v>
      </c>
      <c r="CM22" s="8" t="n">
        <f aca="false">IF((ISNUMBER(Отчет!EZ28)),Отчет!EZ28,"")</f>
        <v>275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2313</v>
      </c>
      <c r="CT22" s="8" t="n">
        <f aca="false">IF((ISNUMBER(Отчет!FG28)),Отчет!FG28,"")</f>
        <v>12306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2313</v>
      </c>
      <c r="CX22" s="8" t="n">
        <f aca="false">IF((ISNUMBER(Отчет!FK28)),Отчет!FK28,"")</f>
        <v>12306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716</v>
      </c>
      <c r="DM22" s="8" t="n">
        <f aca="false">IF((ISNUMBER(Отчет!GB28)),Отчет!GB28,"")</f>
        <v>716</v>
      </c>
      <c r="DN22" s="8" t="n">
        <f aca="false">IF((ISNUMBER(Отчет!GC28)),Отчет!GC28,"")</f>
        <v>226</v>
      </c>
      <c r="DO22" s="8" t="n">
        <f aca="false">IF((ISNUMBER(Отчет!GD28)),Отчет!GD28,"")</f>
        <v>226</v>
      </c>
      <c r="DP22" s="8" t="n">
        <f aca="false">IF((ISNUMBER(Отчет!GG28)),Отчет!GG28,"")</f>
        <v>188.7</v>
      </c>
      <c r="DQ22" s="8" t="n">
        <f aca="false">IF((ISNUMBER(Отчет!GH28)),Отчет!GH28,"")</f>
        <v>188.7</v>
      </c>
      <c r="DR22" s="8" t="n">
        <f aca="false">IF((ISNUMBER(Отчет!GI28)),Отчет!GI28,"")</f>
        <v>30.4</v>
      </c>
      <c r="DS22" s="8" t="n">
        <f aca="false">IF((ISNUMBER(Отчет!GJ28)),Отчет!GJ28,"")</f>
        <v>30.4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4113</v>
      </c>
      <c r="H23" s="8" t="n">
        <f aca="false">IF((ISNUMBER(Отчет!K29)),Отчет!K29,"")</f>
        <v>4113</v>
      </c>
      <c r="I23" s="8" t="n">
        <f aca="false">IF((ISNUMBER(Отчет!L29)),Отчет!L29,"")</f>
        <v>4113</v>
      </c>
      <c r="J23" s="8" t="n">
        <f aca="false">IF((ISNUMBER(Отчет!O29)),Отчет!O29,"")</f>
        <v>4113</v>
      </c>
      <c r="K23" s="8" t="n">
        <f aca="false">IF((ISNUMBER(Отчет!R29)),Отчет!R29,"")</f>
        <v>9546</v>
      </c>
      <c r="L23" s="8" t="n">
        <f aca="false">IF((ISNUMBER(Отчет!S29)),Отчет!S29,"")</f>
        <v>9546</v>
      </c>
      <c r="M23" s="8" t="n">
        <f aca="false">IF((ISNUMBER(Отчет!V29)),Отчет!V29,"")</f>
        <v>60</v>
      </c>
      <c r="N23" s="8" t="n">
        <f aca="false">IF((ISNUMBER(Отчет!W29)),Отчет!W29,"")</f>
        <v>60</v>
      </c>
      <c r="O23" s="8" t="n">
        <f aca="false">IF((ISNUMBER(Отчет!X29)),Отчет!X29,"")</f>
        <v>60</v>
      </c>
      <c r="P23" s="8" t="n">
        <f aca="false">IF((ISNUMBER(Отчет!Y29)),Отчет!Y29,"")</f>
        <v>60</v>
      </c>
      <c r="Q23" s="8" t="n">
        <f aca="false">IF((ISNUMBER(Отчет!Z29)),Отчет!Z29,"")</f>
        <v>100</v>
      </c>
      <c r="R23" s="8" t="n">
        <f aca="false">IF((ISNUMBER(Отчет!AA29)),Отчет!AA29,"")</f>
        <v>100</v>
      </c>
      <c r="S23" s="8" t="n">
        <f aca="false">IF((ISNUMBER(Отчет!AD29)),Отчет!AD29,"")</f>
        <v>1993</v>
      </c>
      <c r="T23" s="8" t="n">
        <f aca="false">IF((ISNUMBER(Отчет!AE29)),Отчет!AE29,"")</f>
        <v>1993</v>
      </c>
      <c r="U23" s="8" t="n">
        <f aca="false">IF((ISNUMBER(Отчет!AF29)),Отчет!AF29,"")</f>
        <v>1993</v>
      </c>
      <c r="V23" s="8" t="n">
        <f aca="false">IF((ISNUMBER(Отчет!AG29)),Отчет!AG29,"")</f>
        <v>1993</v>
      </c>
      <c r="W23" s="8" t="n">
        <f aca="false">IF((ISNUMBER(Отчет!AH29)),Отчет!AH29,"")</f>
        <v>4715</v>
      </c>
      <c r="X23" s="8" t="n">
        <f aca="false">IF((ISNUMBER(Отчет!AI29)),Отчет!AI29,"")</f>
        <v>471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08</v>
      </c>
      <c r="AL23" s="8" t="n">
        <f aca="false">IF((ISNUMBER(Отчет!BC29)),Отчет!BC29,"")</f>
        <v>408</v>
      </c>
      <c r="AM23" s="8" t="n">
        <f aca="false">IF((ISNUMBER(Отчет!BD29)),Отчет!BD29,"")</f>
        <v>408</v>
      </c>
      <c r="AN23" s="8" t="n">
        <f aca="false">IF((ISNUMBER(Отчет!BE29)),Отчет!BE29,"")</f>
        <v>408</v>
      </c>
      <c r="AO23" s="8" t="n">
        <f aca="false">IF((ISNUMBER(Отчет!BF29)),Отчет!BF29,"")</f>
        <v>907</v>
      </c>
      <c r="AP23" s="8" t="n">
        <f aca="false">IF((ISNUMBER(Отчет!BG29)),Отчет!BG29,"")</f>
        <v>90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15</v>
      </c>
      <c r="AX23" s="8" t="n">
        <f aca="false">IF((ISNUMBER(Отчет!BS29)),Отчет!BS29,"")</f>
        <v>315</v>
      </c>
      <c r="AY23" s="8" t="n">
        <f aca="false">IF((ISNUMBER(Отчет!BT29)),Отчет!BT29,"")</f>
        <v>315</v>
      </c>
      <c r="AZ23" s="8" t="n">
        <f aca="false">IF((ISNUMBER(Отчет!BU29)),Отчет!BU29,"")</f>
        <v>315</v>
      </c>
      <c r="BA23" s="8" t="n">
        <f aca="false">IF((ISNUMBER(Отчет!BV29)),Отчет!BV29,"")</f>
        <v>739</v>
      </c>
      <c r="BB23" s="8" t="n">
        <f aca="false">IF((ISNUMBER(Отчет!BW29)),Отчет!BW29,"")</f>
        <v>739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16</v>
      </c>
      <c r="BF23" s="8" t="n">
        <f aca="false">IF((ISNUMBER(Отчет!CI29)),Отчет!CI29,"")</f>
        <v>16</v>
      </c>
      <c r="BG23" s="8" t="n">
        <f aca="false">IF((ISNUMBER(Отчет!CL29)),Отчет!CL29,"")</f>
        <v>214</v>
      </c>
      <c r="BH23" s="8" t="n">
        <f aca="false">IF((ISNUMBER(Отчет!CM29)),Отчет!CM29,"")</f>
        <v>214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2.5</v>
      </c>
      <c r="BL23" s="8" t="n">
        <f aca="false">IF((ISNUMBER(Отчет!CY29)),Отчет!CY29,"")</f>
        <v>2.5</v>
      </c>
      <c r="BM23" s="8" t="n">
        <f aca="false">IF((ISNUMBER(Отчет!DB29)),Отчет!DB29,"")</f>
        <v>37</v>
      </c>
      <c r="BN23" s="8" t="n">
        <f aca="false">IF((ISNUMBER(Отчет!DC29)),Отчет!DC29,"")</f>
        <v>37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049</v>
      </c>
      <c r="BX23" s="8" t="n">
        <f aca="false">IF((ISNUMBER(Отчет!DY29)),Отчет!DY29,"")</f>
        <v>1049</v>
      </c>
      <c r="BY23" s="8" t="n">
        <f aca="false">IF((ISNUMBER(Отчет!DZ29)),Отчет!DZ29,"")</f>
        <v>2963</v>
      </c>
      <c r="BZ23" s="8" t="n">
        <f aca="false">IF((ISNUMBER(Отчет!EA29)),Отчет!EA29,"")</f>
        <v>2963</v>
      </c>
      <c r="CA23" s="8" t="n">
        <f aca="false">IF((ISNUMBER(Отчет!EC29)),Отчет!EC29,"")</f>
        <v>1523</v>
      </c>
      <c r="CB23" s="8" t="n">
        <f aca="false">IF((ISNUMBER(Отчет!EF29)),Отчет!EF29,"")</f>
        <v>1523</v>
      </c>
      <c r="CC23" s="8" t="n">
        <f aca="false">IF((ISNUMBER(Отчет!EH29)),Отчет!EH29,"")</f>
        <v>1151</v>
      </c>
      <c r="CD23" s="8" t="n">
        <f aca="false">IF((ISNUMBER(Отчет!EI29)),Отчет!EI29,"")</f>
        <v>1151</v>
      </c>
      <c r="CE23" s="8" t="n">
        <f aca="false">IF((ISNUMBER(Отчет!EJ29)),Отчет!EJ29,"")</f>
        <v>1151</v>
      </c>
      <c r="CF23" s="8" t="n">
        <f aca="false">IF((ISNUMBER(Отчет!EK29)),Отчет!EK29,"")</f>
        <v>1151</v>
      </c>
      <c r="CG23" s="8" t="n">
        <f aca="false">IF((ISNUMBER(Отчет!ER29)),Отчет!ER29,"")</f>
        <v>464</v>
      </c>
      <c r="CH23" s="8" t="n">
        <f aca="false">IF((ISNUMBER(Отчет!ES29)),Отчет!ES29,"")</f>
        <v>464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300</v>
      </c>
      <c r="CL23" s="8" t="n">
        <f aca="false">IF((ISNUMBER(Отчет!EW29)),Отчет!EW29,"")</f>
        <v>30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860</v>
      </c>
      <c r="DM23" s="8" t="n">
        <f aca="false">IF((ISNUMBER(Отчет!GB29)),Отчет!GB29,"")</f>
        <v>860</v>
      </c>
      <c r="DN23" s="8" t="n">
        <f aca="false">IF((ISNUMBER(Отчет!GC29)),Отчет!GC29,"")</f>
        <v>63</v>
      </c>
      <c r="DO23" s="8" t="n">
        <f aca="false">IF((ISNUMBER(Отчет!GD29)),Отчет!GD29,"")</f>
        <v>63</v>
      </c>
      <c r="DP23" s="8" t="n">
        <f aca="false">IF((ISNUMBER(Отчет!GG29)),Отчет!GG29,"")</f>
        <v>209.6</v>
      </c>
      <c r="DQ23" s="8" t="n">
        <f aca="false">IF((ISNUMBER(Отчет!GH29)),Отчет!GH29,"")</f>
        <v>209.6</v>
      </c>
      <c r="DR23" s="8" t="n">
        <f aca="false">IF((ISNUMBER(Отчет!GI29)),Отчет!GI29,"")</f>
        <v>12.1</v>
      </c>
      <c r="DS23" s="8" t="n">
        <f aca="false">IF((ISNUMBER(Отчет!GJ29)),Отчет!GJ29,"")</f>
        <v>12.1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29</v>
      </c>
      <c r="D24" s="8" t="n">
        <f aca="false">IF((ISNUMBER(Отчет!E30)),Отчет!E30,"")</f>
        <v>29</v>
      </c>
      <c r="E24" s="8" t="n">
        <f aca="false">IF((ISNUMBER(Отчет!F30)),Отчет!F30,"")</f>
        <v>146</v>
      </c>
      <c r="F24" s="8" t="n">
        <f aca="false">IF((ISNUMBER(Отчет!G30)),Отчет!G30,"")</f>
        <v>146</v>
      </c>
      <c r="G24" s="8" t="n">
        <f aca="false">IF((ISNUMBER(Отчет!J30)),Отчет!J30,"")</f>
        <v>4977</v>
      </c>
      <c r="H24" s="8" t="n">
        <f aca="false">IF((ISNUMBER(Отчет!K30)),Отчет!K30,"")</f>
        <v>4977</v>
      </c>
      <c r="I24" s="8" t="n">
        <f aca="false">IF((ISNUMBER(Отчет!L30)),Отчет!L30,"")</f>
        <v>4831</v>
      </c>
      <c r="J24" s="8" t="n">
        <f aca="false">IF((ISNUMBER(Отчет!O30)),Отчет!O30,"")</f>
        <v>4831</v>
      </c>
      <c r="K24" s="8" t="n">
        <f aca="false">IF((ISNUMBER(Отчет!R30)),Отчет!R30,"")</f>
        <v>10073</v>
      </c>
      <c r="L24" s="8" t="n">
        <f aca="false">IF((ISNUMBER(Отчет!S30)),Отчет!S30,"")</f>
        <v>10073</v>
      </c>
      <c r="M24" s="8" t="n">
        <f aca="false">IF((ISNUMBER(Отчет!V30)),Отчет!V30,"")</f>
        <v>201</v>
      </c>
      <c r="N24" s="8" t="n">
        <f aca="false">IF((ISNUMBER(Отчет!W30)),Отчет!W30,"")</f>
        <v>201</v>
      </c>
      <c r="O24" s="8" t="n">
        <f aca="false">IF((ISNUMBER(Отчет!X30)),Отчет!X30,"")</f>
        <v>201</v>
      </c>
      <c r="P24" s="8" t="n">
        <f aca="false">IF((ISNUMBER(Отчет!Y30)),Отчет!Y30,"")</f>
        <v>201</v>
      </c>
      <c r="Q24" s="8" t="n">
        <f aca="false">IF((ISNUMBER(Отчет!Z30)),Отчет!Z30,"")</f>
        <v>284</v>
      </c>
      <c r="R24" s="8" t="n">
        <f aca="false">IF((ISNUMBER(Отчет!AA30)),Отчет!AA30,"")</f>
        <v>284</v>
      </c>
      <c r="S24" s="8" t="n">
        <f aca="false">IF((ISNUMBER(Отчет!AD30)),Отчет!AD30,"")</f>
        <v>2244</v>
      </c>
      <c r="T24" s="8" t="n">
        <f aca="false">IF((ISNUMBER(Отчет!AE30)),Отчет!AE30,"")</f>
        <v>2244</v>
      </c>
      <c r="U24" s="8" t="n">
        <f aca="false">IF((ISNUMBER(Отчет!AF30)),Отчет!AF30,"")</f>
        <v>2244</v>
      </c>
      <c r="V24" s="8" t="n">
        <f aca="false">IF((ISNUMBER(Отчет!AG30)),Отчет!AG30,"")</f>
        <v>2244</v>
      </c>
      <c r="W24" s="8" t="n">
        <f aca="false">IF((ISNUMBER(Отчет!AH30)),Отчет!AH30,"")</f>
        <v>4564</v>
      </c>
      <c r="X24" s="8" t="n">
        <f aca="false">IF((ISNUMBER(Отчет!AI30)),Отчет!AI30,"")</f>
        <v>4564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0</v>
      </c>
      <c r="AX24" s="8" t="n">
        <f aca="false">IF((ISNUMBER(Отчет!BS30)),Отчет!BS30,"")</f>
        <v>2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</v>
      </c>
      <c r="BF24" s="8" t="n">
        <f aca="false">IF((ISNUMBER(Отчет!CI30)),Отчет!CI30,"")</f>
        <v>0</v>
      </c>
      <c r="BG24" s="8" t="n">
        <f aca="false">IF((ISNUMBER(Отчет!CL30)),Отчет!CL30,"")</f>
        <v>75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078</v>
      </c>
      <c r="BX24" s="8" t="n">
        <f aca="false">IF((ISNUMBER(Отчет!DY30)),Отчет!DY30,"")</f>
        <v>2078</v>
      </c>
      <c r="BY24" s="8" t="n">
        <f aca="false">IF((ISNUMBER(Отчет!DZ30)),Отчет!DZ30,"")</f>
        <v>4422</v>
      </c>
      <c r="BZ24" s="8" t="n">
        <f aca="false">IF((ISNUMBER(Отчет!EA30)),Отчет!EA30,"")</f>
        <v>4422</v>
      </c>
      <c r="CA24" s="8" t="n">
        <f aca="false">IF((ISNUMBER(Отчет!EC30)),Отчет!EC30,"")</f>
        <v>1612</v>
      </c>
      <c r="CB24" s="8" t="n">
        <f aca="false">IF((ISNUMBER(Отчет!EF30)),Отчет!EF30,"")</f>
        <v>1499</v>
      </c>
      <c r="CC24" s="8" t="n">
        <f aca="false">IF((ISNUMBER(Отчет!EH30)),Отчет!EH30,"")</f>
        <v>1612</v>
      </c>
      <c r="CD24" s="8" t="n">
        <f aca="false">IF((ISNUMBER(Отчет!EI30)),Отчет!EI30,"")</f>
        <v>1499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828</v>
      </c>
      <c r="CH24" s="8" t="n">
        <f aca="false">IF((ISNUMBER(Отчет!ES30)),Отчет!ES30,"")</f>
        <v>828</v>
      </c>
      <c r="CI24" s="8" t="n">
        <f aca="false">IF((ISNUMBER(Отчет!ET30)),Отчет!ET30,"")</f>
        <v>1562</v>
      </c>
      <c r="CJ24" s="8" t="n">
        <f aca="false">IF((ISNUMBER(Отчет!EU30)),Отчет!EU30,"")</f>
        <v>1562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414</v>
      </c>
      <c r="DM24" s="8" t="n">
        <f aca="false">IF((ISNUMBER(Отчет!GB30)),Отчет!GB30,"")</f>
        <v>414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57.5</v>
      </c>
      <c r="DQ24" s="8" t="n">
        <f aca="false">IF((ISNUMBER(Отчет!GH30)),Отчет!GH30,"")</f>
        <v>57.5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8049</v>
      </c>
      <c r="H25" s="8" t="n">
        <f aca="false">IF((ISNUMBER(Отчет!K31)),Отчет!K31,"")</f>
        <v>18049</v>
      </c>
      <c r="I25" s="8" t="n">
        <f aca="false">IF((ISNUMBER(Отчет!L31)),Отчет!L31,"")</f>
        <v>18049</v>
      </c>
      <c r="J25" s="8" t="n">
        <f aca="false">IF((ISNUMBER(Отчет!O31)),Отчет!O31,"")</f>
        <v>18049</v>
      </c>
      <c r="K25" s="8" t="n">
        <f aca="false">IF((ISNUMBER(Отчет!R31)),Отчет!R31,"")</f>
        <v>57611</v>
      </c>
      <c r="L25" s="8" t="n">
        <f aca="false">IF((ISNUMBER(Отчет!S31)),Отчет!S31,"")</f>
        <v>57611</v>
      </c>
      <c r="M25" s="8" t="n">
        <f aca="false">IF((ISNUMBER(Отчет!V31)),Отчет!V31,"")</f>
        <v>2122</v>
      </c>
      <c r="N25" s="8" t="n">
        <f aca="false">IF((ISNUMBER(Отчет!W31)),Отчет!W31,"")</f>
        <v>2122</v>
      </c>
      <c r="O25" s="8" t="n">
        <f aca="false">IF((ISNUMBER(Отчет!X31)),Отчет!X31,"")</f>
        <v>2122</v>
      </c>
      <c r="P25" s="8" t="n">
        <f aca="false">IF((ISNUMBER(Отчет!Y31)),Отчет!Y31,"")</f>
        <v>2122</v>
      </c>
      <c r="Q25" s="8" t="n">
        <f aca="false">IF((ISNUMBER(Отчет!Z31)),Отчет!Z31,"")</f>
        <v>5896</v>
      </c>
      <c r="R25" s="8" t="n">
        <f aca="false">IF((ISNUMBER(Отчет!AA31)),Отчет!AA31,"")</f>
        <v>5896</v>
      </c>
      <c r="S25" s="8" t="n">
        <f aca="false">IF((ISNUMBER(Отчет!AD31)),Отчет!AD31,"")</f>
        <v>9937</v>
      </c>
      <c r="T25" s="8" t="n">
        <f aca="false">IF((ISNUMBER(Отчет!AE31)),Отчет!AE31,"")</f>
        <v>9937</v>
      </c>
      <c r="U25" s="8" t="n">
        <f aca="false">IF((ISNUMBER(Отчет!AF31)),Отчет!AF31,"")</f>
        <v>9937</v>
      </c>
      <c r="V25" s="8" t="n">
        <f aca="false">IF((ISNUMBER(Отчет!AG31)),Отчет!AG31,"")</f>
        <v>9937</v>
      </c>
      <c r="W25" s="8" t="n">
        <f aca="false">IF((ISNUMBER(Отчет!AH31)),Отчет!AH31,"")</f>
        <v>32779</v>
      </c>
      <c r="X25" s="8" t="n">
        <f aca="false">IF((ISNUMBER(Отчет!AI31)),Отчет!AI31,"")</f>
        <v>32779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16</v>
      </c>
      <c r="AD25" s="8" t="n">
        <f aca="false">IF((ISNUMBER(Отчет!AQ31)),Отчет!AQ31,"")</f>
        <v>14516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07</v>
      </c>
      <c r="AP25" s="8" t="n">
        <f aca="false">IF((ISNUMBER(Отчет!BG31)),Отчет!BG31,"")</f>
        <v>2107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805</v>
      </c>
      <c r="AX25" s="8" t="n">
        <f aca="false">IF((ISNUMBER(Отчет!BS31)),Отчет!BS31,"")</f>
        <v>805</v>
      </c>
      <c r="AY25" s="8" t="n">
        <f aca="false">IF((ISNUMBER(Отчет!BT31)),Отчет!BT31,"")</f>
        <v>805</v>
      </c>
      <c r="AZ25" s="8" t="n">
        <f aca="false">IF((ISNUMBER(Отчет!BU31)),Отчет!BU31,"")</f>
        <v>805</v>
      </c>
      <c r="BA25" s="8" t="n">
        <f aca="false">IF((ISNUMBER(Отчет!BV31)),Отчет!BV31,"")</f>
        <v>2313</v>
      </c>
      <c r="BB25" s="8" t="n">
        <f aca="false">IF((ISNUMBER(Отчет!BW31)),Отчет!BW31,"")</f>
        <v>2313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8289</v>
      </c>
      <c r="BX25" s="8" t="n">
        <f aca="false">IF((ISNUMBER(Отчет!DY31)),Отчет!DY31,"")</f>
        <v>8289</v>
      </c>
      <c r="BY25" s="8" t="n">
        <f aca="false">IF((ISNUMBER(Отчет!DZ31)),Отчет!DZ31,"")</f>
        <v>25519</v>
      </c>
      <c r="BZ25" s="8" t="n">
        <f aca="false">IF((ISNUMBER(Отчет!EA31)),Отчет!EA31,"")</f>
        <v>25519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1390</v>
      </c>
      <c r="CH25" s="8" t="n">
        <f aca="false">IF((ISNUMBER(Отчет!ES31)),Отчет!ES31,"")</f>
        <v>139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4106</v>
      </c>
      <c r="CL25" s="8" t="n">
        <f aca="false">IF((ISNUMBER(Отчет!EW31)),Отчет!EW31,"")</f>
        <v>4106</v>
      </c>
      <c r="CM25" s="8" t="n">
        <f aca="false">IF((ISNUMBER(Отчет!EZ31)),Отчет!EZ31,"")</f>
        <v>1520</v>
      </c>
      <c r="CN25" s="8" t="n">
        <f aca="false">IF((ISNUMBER(Отчет!FA31)),Отчет!FA31,"")</f>
        <v>152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8286</v>
      </c>
      <c r="CT25" s="8" t="n">
        <f aca="false">IF((ISNUMBER(Отчет!FG31)),Отчет!FG31,"")</f>
        <v>8286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8286</v>
      </c>
      <c r="CX25" s="8" t="n">
        <f aca="false">IF((ISNUMBER(Отчет!FK31)),Отчет!FK31,"")</f>
        <v>8286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313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556</v>
      </c>
      <c r="DM25" s="8" t="n">
        <f aca="false">IF((ISNUMBER(Отчет!GB31)),Отчет!GB31,"")</f>
        <v>556</v>
      </c>
      <c r="DN25" s="8" t="n">
        <f aca="false">IF((ISNUMBER(Отчет!GC31)),Отчет!GC31,"")</f>
        <v>40</v>
      </c>
      <c r="DO25" s="8" t="n">
        <f aca="false">IF((ISNUMBER(Отчет!GD31)),Отчет!GD31,"")</f>
        <v>40</v>
      </c>
      <c r="DP25" s="8" t="n">
        <f aca="false">IF((ISNUMBER(Отчет!GG31)),Отчет!GG31,"")</f>
        <v>127.4</v>
      </c>
      <c r="DQ25" s="8" t="n">
        <f aca="false">IF((ISNUMBER(Отчет!GH31)),Отчет!GH31,"")</f>
        <v>127.4</v>
      </c>
      <c r="DR25" s="8" t="n">
        <f aca="false">IF((ISNUMBER(Отчет!GI31)),Отчет!GI31,"")</f>
        <v>21.85</v>
      </c>
      <c r="DS25" s="8" t="n">
        <f aca="false">IF((ISNUMBER(Отчет!GJ31)),Отчет!GJ31,"")</f>
        <v>21.85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4782</v>
      </c>
      <c r="H26" s="8" t="n">
        <f aca="false">IF((ISNUMBER(Отчет!K32)),Отчет!K32,"")</f>
        <v>4782</v>
      </c>
      <c r="I26" s="8" t="n">
        <f aca="false">IF((ISNUMBER(Отчет!L32)),Отчет!L32,"")</f>
        <v>4782</v>
      </c>
      <c r="J26" s="8" t="n">
        <f aca="false">IF((ISNUMBER(Отчет!O32)),Отчет!O32,"")</f>
        <v>4782</v>
      </c>
      <c r="K26" s="8" t="n">
        <f aca="false">IF((ISNUMBER(Отчет!R32)),Отчет!R32,"")</f>
        <v>13304</v>
      </c>
      <c r="L26" s="8" t="n">
        <f aca="false">IF((ISNUMBER(Отчет!S32)),Отчет!S32,"")</f>
        <v>13334</v>
      </c>
      <c r="M26" s="8" t="n">
        <f aca="false">IF((ISNUMBER(Отчет!V32)),Отчет!V32,"")</f>
        <v>414</v>
      </c>
      <c r="N26" s="8" t="n">
        <f aca="false">IF((ISNUMBER(Отчет!W32)),Отчет!W32,"")</f>
        <v>414</v>
      </c>
      <c r="O26" s="8" t="n">
        <f aca="false">IF((ISNUMBER(Отчет!X32)),Отчет!X32,"")</f>
        <v>414</v>
      </c>
      <c r="P26" s="8" t="n">
        <f aca="false">IF((ISNUMBER(Отчет!Y32)),Отчет!Y32,"")</f>
        <v>414</v>
      </c>
      <c r="Q26" s="8" t="n">
        <f aca="false">IF((ISNUMBER(Отчет!Z32)),Отчет!Z32,"")</f>
        <v>1305</v>
      </c>
      <c r="R26" s="8" t="n">
        <f aca="false">IF((ISNUMBER(Отчет!AA32)),Отчет!AA32,"")</f>
        <v>1305</v>
      </c>
      <c r="S26" s="8" t="n">
        <f aca="false">IF((ISNUMBER(Отчет!AD32)),Отчет!AD32,"")</f>
        <v>1383</v>
      </c>
      <c r="T26" s="8" t="n">
        <f aca="false">IF((ISNUMBER(Отчет!AE32)),Отчет!AE32,"")</f>
        <v>1383</v>
      </c>
      <c r="U26" s="8" t="n">
        <f aca="false">IF((ISNUMBER(Отчет!AF32)),Отчет!AF32,"")</f>
        <v>1383</v>
      </c>
      <c r="V26" s="8" t="n">
        <f aca="false">IF((ISNUMBER(Отчет!AG32)),Отчет!AG32,"")</f>
        <v>1383</v>
      </c>
      <c r="W26" s="8" t="n">
        <f aca="false">IF((ISNUMBER(Отчет!AH32)),Отчет!AH32,"")</f>
        <v>3726</v>
      </c>
      <c r="X26" s="8" t="n">
        <f aca="false">IF((ISNUMBER(Отчет!AI32)),Отчет!AI32,"")</f>
        <v>372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6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088</v>
      </c>
      <c r="AX26" s="8" t="n">
        <f aca="false">IF((ISNUMBER(Отчет!BS32)),Отчет!BS32,"")</f>
        <v>1088</v>
      </c>
      <c r="AY26" s="8" t="n">
        <f aca="false">IF((ISNUMBER(Отчет!BT32)),Отчет!BT32,"")</f>
        <v>1088</v>
      </c>
      <c r="AZ26" s="8" t="n">
        <f aca="false">IF((ISNUMBER(Отчет!BU32)),Отчет!BU32,"")</f>
        <v>1088</v>
      </c>
      <c r="BA26" s="8" t="n">
        <f aca="false">IF((ISNUMBER(Отчет!BV32)),Отчет!BV32,"")</f>
        <v>3663</v>
      </c>
      <c r="BB26" s="8" t="n">
        <f aca="false">IF((ISNUMBER(Отчет!BW32)),Отчет!BW32,"")</f>
        <v>3663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728</v>
      </c>
      <c r="CB26" s="8" t="n">
        <f aca="false">IF((ISNUMBER(Отчет!EF32)),Отчет!EF32,"")</f>
        <v>1728</v>
      </c>
      <c r="CC26" s="8" t="n">
        <f aca="false">IF((ISNUMBER(Отчет!EH32)),Отчет!EH32,"")</f>
        <v>1728</v>
      </c>
      <c r="CD26" s="8" t="n">
        <f aca="false">IF((ISNUMBER(Отчет!EI32)),Отчет!EI32,"")</f>
        <v>1728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735</v>
      </c>
      <c r="CH26" s="8" t="n">
        <f aca="false">IF((ISNUMBER(Отчет!ES32)),Отчет!ES32,"")</f>
        <v>735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754</v>
      </c>
      <c r="CL26" s="8" t="n">
        <f aca="false">IF((ISNUMBER(Отчет!EW32)),Отчет!EW32,"")</f>
        <v>1754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2336</v>
      </c>
      <c r="DM26" s="8" t="n">
        <f aca="false">IF((ISNUMBER(Отчет!GB32)),Отчет!GB32,"")</f>
        <v>2336</v>
      </c>
      <c r="DN26" s="8" t="n">
        <f aca="false">IF((ISNUMBER(Отчет!GC32)),Отчет!GC32,"")</f>
        <v>330</v>
      </c>
      <c r="DO26" s="8" t="n">
        <f aca="false">IF((ISNUMBER(Отчет!GD32)),Отчет!GD32,"")</f>
        <v>330</v>
      </c>
      <c r="DP26" s="8" t="n">
        <f aca="false">IF((ISNUMBER(Отчет!GG32)),Отчет!GG32,"")</f>
        <v>450</v>
      </c>
      <c r="DQ26" s="8" t="n">
        <f aca="false">IF((ISNUMBER(Отчет!GH32)),Отчет!GH32,"")</f>
        <v>450</v>
      </c>
      <c r="DR26" s="8" t="n">
        <f aca="false">IF((ISNUMBER(Отчет!GI32)),Отчет!GI32,"")</f>
        <v>102</v>
      </c>
      <c r="DS26" s="8" t="n">
        <f aca="false">IF((ISNUMBER(Отчет!GJ32)),Отчет!GJ32,"")</f>
        <v>102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2901</v>
      </c>
      <c r="H27" s="8" t="n">
        <f aca="false">IF((ISNUMBER(Отчет!K33)),Отчет!K33,"")</f>
        <v>2901</v>
      </c>
      <c r="I27" s="8" t="n">
        <f aca="false">IF((ISNUMBER(Отчет!L33)),Отчет!L33,"")</f>
        <v>2901</v>
      </c>
      <c r="J27" s="8" t="n">
        <f aca="false">IF((ISNUMBER(Отчет!O33)),Отчет!O33,"")</f>
        <v>2901</v>
      </c>
      <c r="K27" s="8" t="n">
        <f aca="false">IF((ISNUMBER(Отчет!R33)),Отчет!R33,"")</f>
        <v>6917</v>
      </c>
      <c r="L27" s="8" t="n">
        <f aca="false">IF((ISNUMBER(Отчет!S33)),Отчет!S33,"")</f>
        <v>6917</v>
      </c>
      <c r="M27" s="8" t="n">
        <f aca="false">IF((ISNUMBER(Отчет!V33)),Отчет!V33,"")</f>
        <v>165</v>
      </c>
      <c r="N27" s="8" t="n">
        <f aca="false">IF((ISNUMBER(Отчет!W33)),Отчет!W33,"")</f>
        <v>165</v>
      </c>
      <c r="O27" s="8" t="n">
        <f aca="false">IF((ISNUMBER(Отчет!X33)),Отчет!X33,"")</f>
        <v>165</v>
      </c>
      <c r="P27" s="8" t="n">
        <f aca="false">IF((ISNUMBER(Отчет!Y33)),Отчет!Y33,"")</f>
        <v>165</v>
      </c>
      <c r="Q27" s="8" t="n">
        <f aca="false">IF((ISNUMBER(Отчет!Z33)),Отчет!Z33,"")</f>
        <v>409.7</v>
      </c>
      <c r="R27" s="8" t="n">
        <f aca="false">IF((ISNUMBER(Отчет!AA33)),Отчет!AA33,"")</f>
        <v>409.7</v>
      </c>
      <c r="S27" s="8" t="n">
        <f aca="false">IF((ISNUMBER(Отчет!AD33)),Отчет!AD33,"")</f>
        <v>728</v>
      </c>
      <c r="T27" s="8" t="n">
        <f aca="false">IF((ISNUMBER(Отчет!AE33)),Отчет!AE33,"")</f>
        <v>728</v>
      </c>
      <c r="U27" s="8" t="n">
        <f aca="false">IF((ISNUMBER(Отчет!AF33)),Отчет!AF33,"")</f>
        <v>728</v>
      </c>
      <c r="V27" s="8" t="n">
        <f aca="false">IF((ISNUMBER(Отчет!AG33)),Отчет!AG33,"")</f>
        <v>728</v>
      </c>
      <c r="W27" s="8" t="n">
        <f aca="false">IF((ISNUMBER(Отчет!AH33)),Отчет!AH33,"")</f>
        <v>2093</v>
      </c>
      <c r="X27" s="8" t="n">
        <f aca="false">IF((ISNUMBER(Отчет!AI33)),Отчет!AI33,"")</f>
        <v>2093</v>
      </c>
      <c r="Y27" s="8" t="n">
        <f aca="false">IF((ISNUMBER(Отчет!AL33)),Отчет!AL33,"")</f>
        <v>1512</v>
      </c>
      <c r="Z27" s="8" t="n">
        <f aca="false">IF((ISNUMBER(Отчет!AM33)),Отчет!AM33,"")</f>
        <v>1512</v>
      </c>
      <c r="AA27" s="8" t="n">
        <f aca="false">IF((ISNUMBER(Отчет!AN33)),Отчет!AN33,"")</f>
        <v>1512</v>
      </c>
      <c r="AB27" s="8" t="n">
        <f aca="false">IF((ISNUMBER(Отчет!AO33)),Отчет!AO33,"")</f>
        <v>1512</v>
      </c>
      <c r="AC27" s="8" t="n">
        <f aca="false">IF((ISNUMBER(Отчет!AP33)),Отчет!AP33,"")</f>
        <v>3444.8</v>
      </c>
      <c r="AD27" s="8" t="n">
        <f aca="false">IF((ISNUMBER(Отчет!AQ33)),Отчет!AQ33,"")</f>
        <v>34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81</v>
      </c>
      <c r="AL27" s="8" t="n">
        <f aca="false">IF((ISNUMBER(Отчет!BC33)),Отчет!BC33,"")</f>
        <v>81</v>
      </c>
      <c r="AM27" s="8" t="n">
        <f aca="false">IF((ISNUMBER(Отчет!BD33)),Отчет!BD33,"")</f>
        <v>81</v>
      </c>
      <c r="AN27" s="8" t="n">
        <f aca="false">IF((ISNUMBER(Отчет!BE33)),Отчет!BE33,"")</f>
        <v>81</v>
      </c>
      <c r="AO27" s="8" t="n">
        <f aca="false">IF((ISNUMBER(Отчет!BF33)),Отчет!BF33,"")</f>
        <v>123.9</v>
      </c>
      <c r="AP27" s="8" t="n">
        <f aca="false">IF((ISNUMBER(Отчет!BG33)),Отчет!BG33,"")</f>
        <v>123.9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415</v>
      </c>
      <c r="AX27" s="8" t="n">
        <f aca="false">IF((ISNUMBER(Отчет!BS33)),Отчет!BS33,"")</f>
        <v>415</v>
      </c>
      <c r="AY27" s="8" t="n">
        <f aca="false">IF((ISNUMBER(Отчет!BT33)),Отчет!BT33,"")</f>
        <v>415</v>
      </c>
      <c r="AZ27" s="8" t="n">
        <f aca="false">IF((ISNUMBER(Отчет!BU33)),Отчет!BU33,"")</f>
        <v>415</v>
      </c>
      <c r="BA27" s="8" t="n">
        <f aca="false">IF((ISNUMBER(Отчет!BV33)),Отчет!BV33,"")</f>
        <v>845.6</v>
      </c>
      <c r="BB27" s="8" t="n">
        <f aca="false">IF((ISNUMBER(Отчет!BW33)),Отчет!BW33,"")</f>
        <v>845.6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700</v>
      </c>
      <c r="BX27" s="8" t="n">
        <f aca="false">IF((ISNUMBER(Отчет!DY33)),Отчет!DY33,"")</f>
        <v>700</v>
      </c>
      <c r="BY27" s="8" t="n">
        <f aca="false">IF((ISNUMBER(Отчет!DZ33)),Отчет!DZ33,"")</f>
        <v>1512</v>
      </c>
      <c r="BZ27" s="8" t="n">
        <f aca="false">IF((ISNUMBER(Отчет!EA33)),Отчет!EA33,"")</f>
        <v>1512</v>
      </c>
      <c r="CA27" s="8" t="n">
        <f aca="false">IF((ISNUMBER(Отчет!EC33)),Отчет!EC33,"")</f>
        <v>1778</v>
      </c>
      <c r="CB27" s="8" t="n">
        <f aca="false">IF((ISNUMBER(Отчет!EF33)),Отчет!EF33,"")</f>
        <v>1778</v>
      </c>
      <c r="CC27" s="8" t="n">
        <f aca="false">IF((ISNUMBER(Отчет!EH33)),Отчет!EH33,"")</f>
        <v>1548</v>
      </c>
      <c r="CD27" s="8" t="n">
        <f aca="false">IF((ISNUMBER(Отчет!EI33)),Отчет!EI33,"")</f>
        <v>15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523</v>
      </c>
      <c r="CH27" s="8" t="n">
        <f aca="false">IF((ISNUMBER(Отчет!ES33)),Отчет!ES33,"")</f>
        <v>52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47</v>
      </c>
      <c r="F28" s="8" t="n">
        <f aca="false">IF((ISNUMBER(Отчет!G34)),Отчет!G34,"")</f>
        <v>47</v>
      </c>
      <c r="G28" s="8" t="n">
        <f aca="false">IF((ISNUMBER(Отчет!J34)),Отчет!J34,"")</f>
        <v>5031</v>
      </c>
      <c r="H28" s="8" t="n">
        <f aca="false">IF((ISNUMBER(Отчет!K34)),Отчет!K34,"")</f>
        <v>5031</v>
      </c>
      <c r="I28" s="8" t="n">
        <f aca="false">IF((ISNUMBER(Отчет!L34)),Отчет!L34,"")</f>
        <v>5031</v>
      </c>
      <c r="J28" s="8" t="n">
        <f aca="false">IF((ISNUMBER(Отчет!O34)),Отчет!O34,"")</f>
        <v>5031</v>
      </c>
      <c r="K28" s="8" t="n">
        <f aca="false">IF((ISNUMBER(Отчет!R34)),Отчет!R34,"")</f>
        <v>11445</v>
      </c>
      <c r="L28" s="8" t="n">
        <f aca="false">IF((ISNUMBER(Отчет!S34)),Отчет!S34,"")</f>
        <v>11445</v>
      </c>
      <c r="M28" s="8" t="n">
        <f aca="false">IF((ISNUMBER(Отчет!V34)),Отчет!V34,"")</f>
        <v>200</v>
      </c>
      <c r="N28" s="8" t="n">
        <f aca="false">IF((ISNUMBER(Отчет!W34)),Отчет!W34,"")</f>
        <v>200</v>
      </c>
      <c r="O28" s="8" t="n">
        <f aca="false">IF((ISNUMBER(Отчет!X34)),Отчет!X34,"")</f>
        <v>200</v>
      </c>
      <c r="P28" s="8" t="n">
        <f aca="false">IF((ISNUMBER(Отчет!Y34)),Отчет!Y34,"")</f>
        <v>200</v>
      </c>
      <c r="Q28" s="8" t="n">
        <f aca="false">IF((ISNUMBER(Отчет!Z34)),Отчет!Z34,"")</f>
        <v>483</v>
      </c>
      <c r="R28" s="8" t="n">
        <f aca="false">IF((ISNUMBER(Отчет!AA34)),Отчет!AA34,"")</f>
        <v>483</v>
      </c>
      <c r="S28" s="8" t="n">
        <f aca="false">IF((ISNUMBER(Отчет!AD34)),Отчет!AD34,"")</f>
        <v>3316</v>
      </c>
      <c r="T28" s="8" t="n">
        <f aca="false">IF((ISNUMBER(Отчет!AE34)),Отчет!AE34,"")</f>
        <v>3316</v>
      </c>
      <c r="U28" s="8" t="n">
        <f aca="false">IF((ISNUMBER(Отчет!AF34)),Отчет!AF34,"")</f>
        <v>3316</v>
      </c>
      <c r="V28" s="8" t="n">
        <f aca="false">IF((ISNUMBER(Отчет!AG34)),Отчет!AG34,"")</f>
        <v>3316</v>
      </c>
      <c r="W28" s="8" t="n">
        <f aca="false">IF((ISNUMBER(Отчет!AH34)),Отчет!AH34,"")</f>
        <v>7967.9</v>
      </c>
      <c r="X28" s="8" t="n">
        <f aca="false">IF((ISNUMBER(Отчет!AI34)),Отчет!AI34,"")</f>
        <v>7967.9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10</v>
      </c>
      <c r="AL28" s="8" t="n">
        <f aca="false">IF((ISNUMBER(Отчет!BC34)),Отчет!BC34,"")</f>
        <v>210</v>
      </c>
      <c r="AM28" s="8" t="n">
        <f aca="false">IF((ISNUMBER(Отчет!BD34)),Отчет!BD34,"")</f>
        <v>210</v>
      </c>
      <c r="AN28" s="8" t="n">
        <f aca="false">IF((ISNUMBER(Отчет!BE34)),Отчет!BE34,"")</f>
        <v>210</v>
      </c>
      <c r="AO28" s="8" t="n">
        <f aca="false">IF((ISNUMBER(Отчет!BF34)),Отчет!BF34,"")</f>
        <v>413</v>
      </c>
      <c r="AP28" s="8" t="n">
        <f aca="false">IF((ISNUMBER(Отчет!BG34)),Отчет!BG34,"")</f>
        <v>41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107</v>
      </c>
      <c r="AX28" s="8" t="n">
        <f aca="false">IF((ISNUMBER(Отчет!BS34)),Отчет!BS34,"")</f>
        <v>1107</v>
      </c>
      <c r="AY28" s="8" t="n">
        <f aca="false">IF((ISNUMBER(Отчет!BT34)),Отчет!BT34,"")</f>
        <v>1107</v>
      </c>
      <c r="AZ28" s="8" t="n">
        <f aca="false">IF((ISNUMBER(Отчет!BU34)),Отчет!BU34,"")</f>
        <v>1107</v>
      </c>
      <c r="BA28" s="8" t="n">
        <f aca="false">IF((ISNUMBER(Отчет!BV34)),Отчет!BV34,"")</f>
        <v>2201.5</v>
      </c>
      <c r="BB28" s="8" t="n">
        <f aca="false">IF((ISNUMBER(Отчет!BW34)),Отчет!BW34,"")</f>
        <v>2201.5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959</v>
      </c>
      <c r="BX28" s="8" t="n">
        <f aca="false">IF((ISNUMBER(Отчет!DY34)),Отчет!DY34,"")</f>
        <v>1959</v>
      </c>
      <c r="BY28" s="8" t="n">
        <f aca="false">IF((ISNUMBER(Отчет!DZ34)),Отчет!DZ34,"")</f>
        <v>2936</v>
      </c>
      <c r="BZ28" s="8" t="n">
        <f aca="false">IF((ISNUMBER(Отчет!EA34)),Отчет!EA34,"")</f>
        <v>2936</v>
      </c>
      <c r="CA28" s="8" t="n">
        <f aca="false">IF((ISNUMBER(Отчет!EC34)),Отчет!EC34,"")</f>
        <v>300</v>
      </c>
      <c r="CB28" s="8" t="n">
        <f aca="false">IF((ISNUMBER(Отчет!EF34)),Отчет!EF34,"")</f>
        <v>300</v>
      </c>
      <c r="CC28" s="8" t="n">
        <f aca="false">IF((ISNUMBER(Отчет!EH34)),Отчет!EH34,"")</f>
        <v>300</v>
      </c>
      <c r="CD28" s="8" t="n">
        <f aca="false">IF((ISNUMBER(Отчет!EI34)),Отчет!EI34,"")</f>
        <v>300</v>
      </c>
      <c r="CE28" s="8" t="n">
        <f aca="false">IF((ISNUMBER(Отчет!EJ34)),Отчет!EJ34,"")</f>
        <v>170</v>
      </c>
      <c r="CF28" s="8" t="n">
        <f aca="false">IF((ISNUMBER(Отчет!EK34)),Отчет!EK34,"")</f>
        <v>170</v>
      </c>
      <c r="CG28" s="8" t="n">
        <f aca="false">IF((ISNUMBER(Отчет!ER34)),Отчет!ER34,"")</f>
        <v>519</v>
      </c>
      <c r="CH28" s="8" t="n">
        <f aca="false">IF((ISNUMBER(Отчет!ES34)),Отчет!ES34,"")</f>
        <v>519</v>
      </c>
      <c r="CI28" s="8" t="n">
        <f aca="false">IF((ISNUMBER(Отчет!ET34)),Отчет!ET34,"")</f>
        <v>181</v>
      </c>
      <c r="CJ28" s="8" t="n">
        <f aca="false">IF((ISNUMBER(Отчет!EU34)),Отчет!EU34,"")</f>
        <v>181</v>
      </c>
      <c r="CK28" s="8" t="n">
        <f aca="false">IF((ISNUMBER(Отчет!EV34)),Отчет!EV34,"")</f>
        <v>272</v>
      </c>
      <c r="CL28" s="8" t="n">
        <f aca="false">IF((ISNUMBER(Отчет!EW34)),Отчет!EW34,"")</f>
        <v>272</v>
      </c>
      <c r="CM28" s="8" t="n">
        <f aca="false">IF((ISNUMBER(Отчет!EZ34)),Отчет!EZ34,"")</f>
        <v>89</v>
      </c>
      <c r="CN28" s="8" t="n">
        <f aca="false">IF((ISNUMBER(Отчет!FA34)),Отчет!FA34,"")</f>
        <v>89</v>
      </c>
      <c r="CO28" s="8" t="n">
        <f aca="false">IF((ISNUMBER(Отчет!FB34)),Отчет!FB34,"")</f>
        <v>141</v>
      </c>
      <c r="CP28" s="8" t="n">
        <f aca="false">IF((ISNUMBER(Отчет!FC34)),Отчет!FC34,"")</f>
        <v>141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90</v>
      </c>
      <c r="DI28" s="8" t="n">
        <f aca="false">IF((ISNUMBER(Отчет!FV34)),Отчет!FV34,"")</f>
        <v>90</v>
      </c>
      <c r="DJ28" s="8" t="n">
        <f aca="false">IF((ISNUMBER(Отчет!FW34)),Отчет!FW34,"")</f>
        <v>40</v>
      </c>
      <c r="DK28" s="8" t="n">
        <f aca="false">IF((ISNUMBER(Отчет!FX34)),Отчет!FX34,"")</f>
        <v>40</v>
      </c>
      <c r="DL28" s="8" t="n">
        <f aca="false">IF((ISNUMBER(Отчет!GA34)),Отчет!GA34,"")</f>
        <v>69</v>
      </c>
      <c r="DM28" s="8" t="n">
        <f aca="false">IF((ISNUMBER(Отчет!GB34)),Отчет!GB34,"")</f>
        <v>69</v>
      </c>
      <c r="DN28" s="8" t="n">
        <f aca="false">IF((ISNUMBER(Отчет!GC34)),Отчет!GC34,"")</f>
        <v>12</v>
      </c>
      <c r="DO28" s="8" t="n">
        <f aca="false">IF((ISNUMBER(Отчет!GD34)),Отчет!GD34,"")</f>
        <v>12</v>
      </c>
      <c r="DP28" s="8" t="n">
        <f aca="false">IF((ISNUMBER(Отчет!GG34)),Отчет!GG34,"")</f>
        <v>14.93</v>
      </c>
      <c r="DQ28" s="8" t="n">
        <f aca="false">IF((ISNUMBER(Отчет!GH34)),Отчет!GH34,"")</f>
        <v>14.93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2753</v>
      </c>
      <c r="H29" s="8" t="n">
        <f aca="false">IF((ISNUMBER(Отчет!K35)),Отчет!K35,"")</f>
        <v>2723</v>
      </c>
      <c r="I29" s="8" t="n">
        <f aca="false">IF((ISNUMBER(Отчет!L35)),Отчет!L35,"")</f>
        <v>2753</v>
      </c>
      <c r="J29" s="8" t="n">
        <f aca="false">IF((ISNUMBER(Отчет!O35)),Отчет!O35,"")</f>
        <v>2723</v>
      </c>
      <c r="K29" s="8" t="n">
        <f aca="false">IF((ISNUMBER(Отчет!R35)),Отчет!R35,"")</f>
        <v>5538</v>
      </c>
      <c r="L29" s="8" t="n">
        <f aca="false">IF((ISNUMBER(Отчет!S35)),Отчет!S35,"")</f>
        <v>5476</v>
      </c>
      <c r="M29" s="8" t="n">
        <f aca="false">IF((ISNUMBER(Отчет!V35)),Отчет!V35,"")</f>
        <v>513</v>
      </c>
      <c r="N29" s="8" t="n">
        <f aca="false">IF((ISNUMBER(Отчет!W35)),Отчет!W35,"")</f>
        <v>513</v>
      </c>
      <c r="O29" s="8" t="n">
        <f aca="false">IF((ISNUMBER(Отчет!X35)),Отчет!X35,"")</f>
        <v>513</v>
      </c>
      <c r="P29" s="8" t="n">
        <f aca="false">IF((ISNUMBER(Отчет!Y35)),Отчет!Y35,"")</f>
        <v>513</v>
      </c>
      <c r="Q29" s="8" t="n">
        <f aca="false">IF((ISNUMBER(Отчет!Z35)),Отчет!Z35,"")</f>
        <v>970</v>
      </c>
      <c r="R29" s="8" t="n">
        <f aca="false">IF((ISNUMBER(Отчет!AA35)),Отчет!AA35,"")</f>
        <v>970</v>
      </c>
      <c r="S29" s="8" t="n">
        <f aca="false">IF((ISNUMBER(Отчет!AD35)),Отчет!AD35,"")</f>
        <v>1025</v>
      </c>
      <c r="T29" s="8" t="n">
        <f aca="false">IF((ISNUMBER(Отчет!AE35)),Отчет!AE35,"")</f>
        <v>995</v>
      </c>
      <c r="U29" s="8" t="n">
        <f aca="false">IF((ISNUMBER(Отчет!AF35)),Отчет!AF35,"")</f>
        <v>1025</v>
      </c>
      <c r="V29" s="8" t="n">
        <f aca="false">IF((ISNUMBER(Отчет!AG35)),Отчет!AG35,"")</f>
        <v>995</v>
      </c>
      <c r="W29" s="8" t="n">
        <f aca="false">IF((ISNUMBER(Отчет!AH35)),Отчет!AH35,"")</f>
        <v>2152</v>
      </c>
      <c r="X29" s="8" t="n">
        <f aca="false">IF((ISNUMBER(Отчет!AI35)),Отчет!AI35,"")</f>
        <v>2090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7</v>
      </c>
      <c r="AL29" s="8" t="n">
        <f aca="false">IF((ISNUMBER(Отчет!BC35)),Отчет!BC35,"")</f>
        <v>77</v>
      </c>
      <c r="AM29" s="8" t="n">
        <f aca="false">IF((ISNUMBER(Отчет!BD35)),Отчет!BD35,"")</f>
        <v>77</v>
      </c>
      <c r="AN29" s="8" t="n">
        <f aca="false">IF((ISNUMBER(Отчет!BE35)),Отчет!BE35,"")</f>
        <v>77</v>
      </c>
      <c r="AO29" s="8" t="n">
        <f aca="false">IF((ISNUMBER(Отчет!BF35)),Отчет!BF35,"")</f>
        <v>175</v>
      </c>
      <c r="AP29" s="8" t="n">
        <f aca="false">IF((ISNUMBER(Отчет!BG35)),Отчет!BG35,"")</f>
        <v>175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857</v>
      </c>
      <c r="BB29" s="8" t="n">
        <f aca="false">IF((ISNUMBER(Отчет!BW35)),Отчет!BW35,"")</f>
        <v>857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2776</v>
      </c>
      <c r="BZ29" s="8" t="n">
        <f aca="false">IF((ISNUMBER(Отчет!EA35)),Отчет!EA35,"")</f>
        <v>2776</v>
      </c>
      <c r="CA29" s="8" t="n">
        <f aca="false">IF((ISNUMBER(Отчет!EC35)),Отчет!EC35,"")</f>
        <v>915</v>
      </c>
      <c r="CB29" s="8" t="n">
        <f aca="false">IF((ISNUMBER(Отчет!EF35)),Отчет!EF35,"")</f>
        <v>915</v>
      </c>
      <c r="CC29" s="8" t="n">
        <f aca="false">IF((ISNUMBER(Отчет!EH35)),Отчет!EH35,"")</f>
        <v>756</v>
      </c>
      <c r="CD29" s="8" t="n">
        <f aca="false">IF((ISNUMBER(Отчет!EI35)),Отчет!EI35,"")</f>
        <v>756</v>
      </c>
      <c r="CE29" s="8" t="n">
        <f aca="false">IF((ISNUMBER(Отчет!EJ35)),Отчет!EJ35,"")</f>
        <v>150</v>
      </c>
      <c r="CF29" s="8" t="n">
        <f aca="false">IF((ISNUMBER(Отчет!EK35)),Отчет!EK35,"")</f>
        <v>150</v>
      </c>
      <c r="CG29" s="8" t="n">
        <f aca="false">IF((ISNUMBER(Отчет!ER35)),Отчет!ER35,"")</f>
        <v>613</v>
      </c>
      <c r="CH29" s="8" t="n">
        <f aca="false">IF((ISNUMBER(Отчет!ES35)),Отчет!ES35,"")</f>
        <v>613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887</v>
      </c>
      <c r="CL29" s="8" t="n">
        <f aca="false">IF((ISNUMBER(Отчет!EW35)),Отчет!EW35,"")</f>
        <v>887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168</v>
      </c>
      <c r="DM29" s="8" t="n">
        <f aca="false">IF((ISNUMBER(Отчет!GB35)),Отчет!GB35,"")</f>
        <v>168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27.29</v>
      </c>
      <c r="DQ29" s="8" t="n">
        <f aca="false">IF((ISNUMBER(Отчет!GH35)),Отчет!GH35,"")</f>
        <v>27.29</v>
      </c>
      <c r="DR29" s="8" t="n">
        <f aca="false">IF((ISNUMBER(Отчет!GI35)),Отчет!GI35,"")</f>
        <v>3.3</v>
      </c>
      <c r="DS29" s="8" t="n">
        <f aca="false">IF((ISNUMBER(Отчет!GJ35)),Отчет!GJ35,"")</f>
        <v>3.3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33</v>
      </c>
      <c r="H30" s="8" t="n">
        <f aca="false">IF((ISNUMBER(Отчет!K36)),Отчет!K36,"")</f>
        <v>33</v>
      </c>
      <c r="I30" s="8" t="n">
        <f aca="false">IF((ISNUMBER(Отчет!L36)),Отчет!L36,"")</f>
        <v>33</v>
      </c>
      <c r="J30" s="8" t="n">
        <f aca="false">IF((ISNUMBER(Отчет!O36)),Отчет!O36,"")</f>
        <v>33</v>
      </c>
      <c r="K30" s="8" t="n">
        <f aca="false">IF((ISNUMBER(Отчет!R36)),Отчет!R36,"")</f>
        <v>39</v>
      </c>
      <c r="L30" s="8" t="n">
        <f aca="false">IF((ISNUMBER(Отчет!S36)),Отчет!S36,"")</f>
        <v>39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25</v>
      </c>
      <c r="T30" s="8" t="n">
        <f aca="false">IF((ISNUMBER(Отчет!AE36)),Отчет!AE36,"")</f>
        <v>25</v>
      </c>
      <c r="U30" s="8" t="n">
        <f aca="false">IF((ISNUMBER(Отчет!AF36)),Отчет!AF36,"")</f>
        <v>25</v>
      </c>
      <c r="V30" s="8" t="n">
        <f aca="false">IF((ISNUMBER(Отчет!AG36)),Отчет!AG36,"")</f>
        <v>25</v>
      </c>
      <c r="W30" s="8" t="n">
        <f aca="false">IF((ISNUMBER(Отчет!AH36)),Отчет!AH36,"")</f>
        <v>25</v>
      </c>
      <c r="X30" s="8" t="n">
        <f aca="false">IF((ISNUMBER(Отчет!AI36)),Отчет!AI36,"")</f>
        <v>2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80</v>
      </c>
      <c r="CB30" s="8" t="n">
        <f aca="false">IF((ISNUMBER(Отчет!EF36)),Отчет!EF36,"")</f>
        <v>0</v>
      </c>
      <c r="CC30" s="8" t="n">
        <f aca="false">IF((ISNUMBER(Отчет!EH36)),Отчет!EH36,"")</f>
        <v>80</v>
      </c>
      <c r="CD30" s="8" t="n">
        <f aca="false">IF((ISNUMBER(Отчет!EI36)),Отчет!EI36,"")</f>
        <v>8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400</v>
      </c>
      <c r="CH30" s="8" t="n">
        <f aca="false">IF((ISNUMBER(Отчет!ES36)),Отчет!ES36,"")</f>
        <v>40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100</v>
      </c>
      <c r="DM30" s="8" t="n">
        <f aca="false">IF((ISNUMBER(Отчет!GB36)),Отчет!GB36,"")</f>
        <v>1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7212</v>
      </c>
      <c r="H31" s="8" t="n">
        <f aca="false">IF((ISNUMBER(Отчет!K37)),Отчет!K37,"")</f>
        <v>7127</v>
      </c>
      <c r="I31" s="8" t="n">
        <f aca="false">IF((ISNUMBER(Отчет!L37)),Отчет!L37,"")</f>
        <v>7212</v>
      </c>
      <c r="J31" s="8" t="n">
        <f aca="false">IF((ISNUMBER(Отчет!O37)),Отчет!O37,"")</f>
        <v>7127</v>
      </c>
      <c r="K31" s="8" t="n">
        <f aca="false">IF((ISNUMBER(Отчет!R37)),Отчет!R37,"")</f>
        <v>14175</v>
      </c>
      <c r="L31" s="8" t="n">
        <f aca="false">IF((ISNUMBER(Отчет!S37)),Отчет!S37,"")</f>
        <v>14047</v>
      </c>
      <c r="M31" s="8" t="n">
        <f aca="false">IF((ISNUMBER(Отчет!V37)),Отчет!V37,"")</f>
        <v>237</v>
      </c>
      <c r="N31" s="8" t="n">
        <f aca="false">IF((ISNUMBER(Отчет!W37)),Отчет!W37,"")</f>
        <v>237</v>
      </c>
      <c r="O31" s="8" t="n">
        <f aca="false">IF((ISNUMBER(Отчет!X37)),Отчет!X37,"")</f>
        <v>237</v>
      </c>
      <c r="P31" s="8" t="n">
        <f aca="false">IF((ISNUMBER(Отчет!Y37)),Отчет!Y37,"")</f>
        <v>237</v>
      </c>
      <c r="Q31" s="8" t="n">
        <f aca="false">IF((ISNUMBER(Отчет!Z37)),Отчет!Z37,"")</f>
        <v>380</v>
      </c>
      <c r="R31" s="8" t="n">
        <f aca="false">IF((ISNUMBER(Отчет!AA37)),Отчет!AA37,"")</f>
        <v>380</v>
      </c>
      <c r="S31" s="8" t="n">
        <f aca="false">IF((ISNUMBER(Отчет!AD37)),Отчет!AD37,"")</f>
        <v>2586</v>
      </c>
      <c r="T31" s="8" t="n">
        <f aca="false">IF((ISNUMBER(Отчет!AE37)),Отчет!AE37,"")</f>
        <v>2586</v>
      </c>
      <c r="U31" s="8" t="n">
        <f aca="false">IF((ISNUMBER(Отчет!AF37)),Отчет!AF37,"")</f>
        <v>2586</v>
      </c>
      <c r="V31" s="8" t="n">
        <f aca="false">IF((ISNUMBER(Отчет!AG37)),Отчет!AG37,"")</f>
        <v>2586</v>
      </c>
      <c r="W31" s="8" t="n">
        <f aca="false">IF((ISNUMBER(Отчет!AH37)),Отчет!AH37,"")</f>
        <v>5715</v>
      </c>
      <c r="X31" s="8" t="n">
        <f aca="false">IF((ISNUMBER(Отчет!AI37)),Отчет!AI37,"")</f>
        <v>5715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61</v>
      </c>
      <c r="AL31" s="8" t="n">
        <f aca="false">IF((ISNUMBER(Отчет!BC37)),Отчет!BC37,"")</f>
        <v>461</v>
      </c>
      <c r="AM31" s="8" t="n">
        <f aca="false">IF((ISNUMBER(Отчет!BD37)),Отчет!BD37,"")</f>
        <v>461</v>
      </c>
      <c r="AN31" s="8" t="n">
        <f aca="false">IF((ISNUMBER(Отчет!BE37)),Отчет!BE37,"")</f>
        <v>461</v>
      </c>
      <c r="AO31" s="8" t="n">
        <f aca="false">IF((ISNUMBER(Отчет!BF37)),Отчет!BF37,"")</f>
        <v>752</v>
      </c>
      <c r="AP31" s="8" t="n">
        <f aca="false">IF((ISNUMBER(Отчет!BG37)),Отчет!BG37,"")</f>
        <v>7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483</v>
      </c>
      <c r="AX31" s="8" t="n">
        <f aca="false">IF((ISNUMBER(Отчет!BS37)),Отчет!BS37,"")</f>
        <v>398</v>
      </c>
      <c r="AY31" s="8" t="n">
        <f aca="false">IF((ISNUMBER(Отчет!BT37)),Отчет!BT37,"")</f>
        <v>483</v>
      </c>
      <c r="AZ31" s="8" t="n">
        <f aca="false">IF((ISNUMBER(Отчет!BU37)),Отчет!BU37,"")</f>
        <v>398</v>
      </c>
      <c r="BA31" s="8" t="n">
        <f aca="false">IF((ISNUMBER(Отчет!BV37)),Отчет!BV37,"")</f>
        <v>949</v>
      </c>
      <c r="BB31" s="8" t="n">
        <f aca="false">IF((ISNUMBER(Отчет!BW37)),Отчет!BW37,"")</f>
        <v>821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895</v>
      </c>
      <c r="BX31" s="8" t="n">
        <f aca="false">IF((ISNUMBER(Отчет!DY37)),Отчет!DY37,"")</f>
        <v>2895</v>
      </c>
      <c r="BY31" s="8" t="n">
        <f aca="false">IF((ISNUMBER(Отчет!DZ37)),Отчет!DZ37,"")</f>
        <v>4827</v>
      </c>
      <c r="BZ31" s="8" t="n">
        <f aca="false">IF((ISNUMBER(Отчет!EA37)),Отчет!EA37,"")</f>
        <v>4827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800</v>
      </c>
      <c r="CF31" s="8" t="n">
        <f aca="false">IF((ISNUMBER(Отчет!EK37)),Отчет!EK37,"")</f>
        <v>80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3440</v>
      </c>
      <c r="CL31" s="8" t="n">
        <f aca="false">IF((ISNUMBER(Отчет!EW37)),Отчет!EW37,"")</f>
        <v>344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29</v>
      </c>
      <c r="DM31" s="8" t="n">
        <f aca="false">IF((ISNUMBER(Отчет!GB37)),Отчет!GB37,"")</f>
        <v>529</v>
      </c>
      <c r="DN31" s="8" t="n">
        <f aca="false">IF((ISNUMBER(Отчет!GC37)),Отчет!GC37,"")</f>
        <v>264</v>
      </c>
      <c r="DO31" s="8" t="n">
        <f aca="false">IF((ISNUMBER(Отчет!GD37)),Отчет!GD37,"")</f>
        <v>264</v>
      </c>
      <c r="DP31" s="8" t="n">
        <f aca="false">IF((ISNUMBER(Отчет!GG37)),Отчет!GG37,"")</f>
        <v>71</v>
      </c>
      <c r="DQ31" s="8" t="n">
        <f aca="false">IF((ISNUMBER(Отчет!GH37)),Отчет!GH37,"")</f>
        <v>71</v>
      </c>
      <c r="DR31" s="8" t="n">
        <f aca="false">IF((ISNUMBER(Отчет!GI37)),Отчет!GI37,"")</f>
        <v>38</v>
      </c>
      <c r="DS31" s="8" t="n">
        <f aca="false">IF((ISNUMBER(Отчет!GJ37)),Отчет!GJ37,"")</f>
        <v>38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1310</v>
      </c>
      <c r="H32" s="8" t="n">
        <f aca="false">IF((ISNUMBER(Отчет!K38)),Отчет!K38,"")</f>
        <v>1310</v>
      </c>
      <c r="I32" s="8" t="n">
        <f aca="false">IF((ISNUMBER(Отчет!L38)),Отчет!L38,"")</f>
        <v>1310</v>
      </c>
      <c r="J32" s="8" t="n">
        <f aca="false">IF((ISNUMBER(Отчет!O38)),Отчет!O38,"")</f>
        <v>1310</v>
      </c>
      <c r="K32" s="8" t="n">
        <f aca="false">IF((ISNUMBER(Отчет!R38)),Отчет!R38,"")</f>
        <v>2843</v>
      </c>
      <c r="L32" s="8" t="n">
        <f aca="false">IF((ISNUMBER(Отчет!S38)),Отчет!S38,"")</f>
        <v>2843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680</v>
      </c>
      <c r="T32" s="8" t="n">
        <f aca="false">IF((ISNUMBER(Отчет!AE38)),Отчет!AE38,"")</f>
        <v>680</v>
      </c>
      <c r="U32" s="8" t="n">
        <f aca="false">IF((ISNUMBER(Отчет!AF38)),Отчет!AF38,"")</f>
        <v>680</v>
      </c>
      <c r="V32" s="8" t="n">
        <f aca="false">IF((ISNUMBER(Отчет!AG38)),Отчет!AG38,"")</f>
        <v>680</v>
      </c>
      <c r="W32" s="8" t="n">
        <f aca="false">IF((ISNUMBER(Отчет!AH38)),Отчет!AH38,"")</f>
        <v>1170</v>
      </c>
      <c r="X32" s="8" t="n">
        <f aca="false">IF((ISNUMBER(Отчет!AI38)),Отчет!AI38,"")</f>
        <v>1170</v>
      </c>
      <c r="Y32" s="8" t="n">
        <f aca="false">IF((ISNUMBER(Отчет!AL38)),Отчет!AL38,"")</f>
        <v>250</v>
      </c>
      <c r="Z32" s="8" t="n">
        <f aca="false">IF((ISNUMBER(Отчет!AM38)),Отчет!AM38,"")</f>
        <v>250</v>
      </c>
      <c r="AA32" s="8" t="n">
        <f aca="false">IF((ISNUMBER(Отчет!AN38)),Отчет!AN38,"")</f>
        <v>250</v>
      </c>
      <c r="AB32" s="8" t="n">
        <f aca="false">IF((ISNUMBER(Отчет!AO38)),Отчет!AO38,"")</f>
        <v>250</v>
      </c>
      <c r="AC32" s="8" t="n">
        <f aca="false">IF((ISNUMBER(Отчет!AP38)),Отчет!AP38,"")</f>
        <v>550</v>
      </c>
      <c r="AD32" s="8" t="n">
        <f aca="false">IF((ISNUMBER(Отчет!AQ38)),Отчет!AQ38,"")</f>
        <v>55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380</v>
      </c>
      <c r="AX32" s="8" t="n">
        <f aca="false">IF((ISNUMBER(Отчет!BS38)),Отчет!BS38,"")</f>
        <v>380</v>
      </c>
      <c r="AY32" s="8" t="n">
        <f aca="false">IF((ISNUMBER(Отчет!BT38)),Отчет!BT38,"")</f>
        <v>380</v>
      </c>
      <c r="AZ32" s="8" t="n">
        <f aca="false">IF((ISNUMBER(Отчет!BU38)),Отчет!BU38,"")</f>
        <v>380</v>
      </c>
      <c r="BA32" s="8" t="n">
        <f aca="false">IF((ISNUMBER(Отчет!BV38)),Отчет!BV38,"")</f>
        <v>1123</v>
      </c>
      <c r="BB32" s="8" t="n">
        <f aca="false">IF((ISNUMBER(Отчет!BW38)),Отчет!BW38,"")</f>
        <v>1123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750</v>
      </c>
      <c r="BX32" s="8" t="n">
        <f aca="false">IF((ISNUMBER(Отчет!DY38)),Отчет!DY38,"")</f>
        <v>750</v>
      </c>
      <c r="BY32" s="8" t="n">
        <f aca="false">IF((ISNUMBER(Отчет!DZ38)),Отчет!DZ38,"")</f>
        <v>720</v>
      </c>
      <c r="BZ32" s="8" t="n">
        <f aca="false">IF((ISNUMBER(Отчет!EA38)),Отчет!EA38,"")</f>
        <v>720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920</v>
      </c>
      <c r="CD32" s="8" t="n">
        <f aca="false">IF((ISNUMBER(Отчет!EI38)),Отчет!EI38,"")</f>
        <v>9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250</v>
      </c>
      <c r="CH32" s="8" t="n">
        <f aca="false">IF((ISNUMBER(Отчет!ES38)),Отчет!ES38,"")</f>
        <v>2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400</v>
      </c>
      <c r="CL32" s="8" t="n">
        <f aca="false">IF((ISNUMBER(Отчет!EW38)),Отчет!EW38,"")</f>
        <v>40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600</v>
      </c>
      <c r="CT32" s="8" t="n">
        <f aca="false">IF((ISNUMBER(Отчет!FG38)),Отчет!FG38,"")</f>
        <v>16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600</v>
      </c>
      <c r="CX32" s="8" t="n">
        <f aca="false">IF((ISNUMBER(Отчет!FK38)),Отчет!FK38,"")</f>
        <v>16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3261</v>
      </c>
      <c r="H33" s="8" t="n">
        <f aca="false">IF((ISNUMBER(Отчет!K39)),Отчет!K39,"")</f>
        <v>3101</v>
      </c>
      <c r="I33" s="8" t="n">
        <f aca="false">IF((ISNUMBER(Отчет!L39)),Отчет!L39,"")</f>
        <v>3261</v>
      </c>
      <c r="J33" s="8" t="n">
        <f aca="false">IF((ISNUMBER(Отчет!O39)),Отчет!O39,"")</f>
        <v>3101</v>
      </c>
      <c r="K33" s="8" t="n">
        <f aca="false">IF((ISNUMBER(Отчет!R39)),Отчет!R39,"")</f>
        <v>4853.5</v>
      </c>
      <c r="L33" s="8" t="n">
        <f aca="false">IF((ISNUMBER(Отчет!S39)),Отчет!S39,"")</f>
        <v>4598.5</v>
      </c>
      <c r="M33" s="8" t="n">
        <f aca="false">IF((ISNUMBER(Отчет!V39)),Отчет!V39,"")</f>
        <v>829</v>
      </c>
      <c r="N33" s="8" t="n">
        <f aca="false">IF((ISNUMBER(Отчет!W39)),Отчет!W39,"")</f>
        <v>694</v>
      </c>
      <c r="O33" s="8" t="n">
        <f aca="false">IF((ISNUMBER(Отчет!X39)),Отчет!X39,"")</f>
        <v>829</v>
      </c>
      <c r="P33" s="8" t="n">
        <f aca="false">IF((ISNUMBER(Отчет!Y39)),Отчет!Y39,"")</f>
        <v>694</v>
      </c>
      <c r="Q33" s="8" t="n">
        <f aca="false">IF((ISNUMBER(Отчет!Z39)),Отчет!Z39,"")</f>
        <v>1258.5</v>
      </c>
      <c r="R33" s="8" t="n">
        <f aca="false">IF((ISNUMBER(Отчет!AA39)),Отчет!AA39,"")</f>
        <v>1048.5</v>
      </c>
      <c r="S33" s="8" t="n">
        <f aca="false">IF((ISNUMBER(Отчет!AD39)),Отчет!AD39,"")</f>
        <v>927</v>
      </c>
      <c r="T33" s="8" t="n">
        <f aca="false">IF((ISNUMBER(Отчет!AE39)),Отчет!AE39,"")</f>
        <v>927</v>
      </c>
      <c r="U33" s="8" t="n">
        <f aca="false">IF((ISNUMBER(Отчет!AF39)),Отчет!AF39,"")</f>
        <v>927</v>
      </c>
      <c r="V33" s="8" t="n">
        <f aca="false">IF((ISNUMBER(Отчет!AG39)),Отчет!AG39,"")</f>
        <v>927</v>
      </c>
      <c r="W33" s="8" t="n">
        <f aca="false">IF((ISNUMBER(Отчет!AH39)),Отчет!AH39,"")</f>
        <v>1448</v>
      </c>
      <c r="X33" s="8" t="n">
        <f aca="false">IF((ISNUMBER(Отчет!AI39)),Отчет!AI39,"")</f>
        <v>1448</v>
      </c>
      <c r="Y33" s="8" t="n">
        <f aca="false">IF((ISNUMBER(Отчет!AL39)),Отчет!AL39,"")</f>
        <v>1147</v>
      </c>
      <c r="Z33" s="8" t="n">
        <f aca="false">IF((ISNUMBER(Отчет!AM39)),Отчет!AM39,"")</f>
        <v>1122</v>
      </c>
      <c r="AA33" s="8" t="n">
        <f aca="false">IF((ISNUMBER(Отчет!AN39)),Отчет!AN39,"")</f>
        <v>1147</v>
      </c>
      <c r="AB33" s="8" t="n">
        <f aca="false">IF((ISNUMBER(Отчет!AO39)),Отчет!AO39,"")</f>
        <v>1122</v>
      </c>
      <c r="AC33" s="8" t="n">
        <f aca="false">IF((ISNUMBER(Отчет!AP39)),Отчет!AP39,"")</f>
        <v>1719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02</v>
      </c>
      <c r="AL33" s="8" t="n">
        <f aca="false">IF((ISNUMBER(Отчет!BC39)),Отчет!BC39,"")</f>
        <v>202</v>
      </c>
      <c r="AM33" s="8" t="n">
        <f aca="false">IF((ISNUMBER(Отчет!BD39)),Отчет!BD39,"")</f>
        <v>202</v>
      </c>
      <c r="AN33" s="8" t="n">
        <f aca="false">IF((ISNUMBER(Отчет!BE39)),Отчет!BE39,"")</f>
        <v>202</v>
      </c>
      <c r="AO33" s="8" t="n">
        <f aca="false">IF((ISNUMBER(Отчет!BF39)),Отчет!BF39,"")</f>
        <v>253</v>
      </c>
      <c r="AP33" s="8" t="n">
        <f aca="false">IF((ISNUMBER(Отчет!BG39)),Отчет!BG39,"")</f>
        <v>25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56</v>
      </c>
      <c r="AX33" s="8" t="n">
        <f aca="false">IF((ISNUMBER(Отчет!BS39)),Отчет!BS39,"")</f>
        <v>156</v>
      </c>
      <c r="AY33" s="8" t="n">
        <f aca="false">IF((ISNUMBER(Отчет!BT39)),Отчет!BT39,"")</f>
        <v>156</v>
      </c>
      <c r="AZ33" s="8" t="n">
        <f aca="false">IF((ISNUMBER(Отчет!BU39)),Отчет!BU39,"")</f>
        <v>156</v>
      </c>
      <c r="BA33" s="8" t="n">
        <f aca="false">IF((ISNUMBER(Отчет!BV39)),Отчет!BV39,"")</f>
        <v>175</v>
      </c>
      <c r="BB33" s="8" t="n">
        <f aca="false">IF((ISNUMBER(Отчет!BW39)),Отчет!BW39,"")</f>
        <v>175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789</v>
      </c>
      <c r="BX33" s="8" t="n">
        <f aca="false">IF((ISNUMBER(Отчет!DY39)),Отчет!DY39,"")</f>
        <v>789</v>
      </c>
      <c r="BY33" s="8" t="n">
        <f aca="false">IF((ISNUMBER(Отчет!DZ39)),Отчет!DZ39,"")</f>
        <v>1165</v>
      </c>
      <c r="BZ33" s="8" t="n">
        <f aca="false">IF((ISNUMBER(Отчет!EA39)),Отчет!EA39,"")</f>
        <v>1165</v>
      </c>
      <c r="CA33" s="8" t="n">
        <f aca="false">IF((ISNUMBER(Отчет!EC39)),Отчет!EC39,"")</f>
        <v>2051</v>
      </c>
      <c r="CB33" s="8" t="n">
        <f aca="false">IF((ISNUMBER(Отчет!EF39)),Отчет!EF39,"")</f>
        <v>2001</v>
      </c>
      <c r="CC33" s="8" t="n">
        <f aca="false">IF((ISNUMBER(Отчет!EH39)),Отчет!EH39,"")</f>
        <v>2051</v>
      </c>
      <c r="CD33" s="8" t="n">
        <f aca="false">IF((ISNUMBER(Отчет!EI39)),Отчет!EI39,"")</f>
        <v>2001</v>
      </c>
      <c r="CE33" s="8" t="n">
        <f aca="false">IF((ISNUMBER(Отчет!EJ39)),Отчет!EJ39,"")</f>
        <v>266</v>
      </c>
      <c r="CF33" s="8" t="n">
        <f aca="false">IF((ISNUMBER(Отчет!EK39)),Отчет!EK39,"")</f>
        <v>266</v>
      </c>
      <c r="CG33" s="8" t="n">
        <f aca="false">IF((ISNUMBER(Отчет!ER39)),Отчет!ER39,"")</f>
        <v>1339</v>
      </c>
      <c r="CH33" s="8" t="n">
        <f aca="false">IF((ISNUMBER(Отчет!ES39)),Отчет!ES39,"")</f>
        <v>1024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427</v>
      </c>
      <c r="DM33" s="8" t="n">
        <f aca="false">IF((ISNUMBER(Отчет!GB39)),Отчет!GB39,"")</f>
        <v>357</v>
      </c>
      <c r="DN33" s="8" t="n">
        <f aca="false">IF((ISNUMBER(Отчет!GC39)),Отчет!GC39,"")</f>
        <v>96</v>
      </c>
      <c r="DO33" s="8" t="n">
        <f aca="false">IF((ISNUMBER(Отчет!GD39)),Отчет!GD39,"")</f>
        <v>86</v>
      </c>
      <c r="DP33" s="8" t="n">
        <f aca="false">IF((ISNUMBER(Отчет!GG39)),Отчет!GG39,"")</f>
        <v>118</v>
      </c>
      <c r="DQ33" s="8" t="n">
        <f aca="false">IF((ISNUMBER(Отчет!GH39)),Отчет!GH39,"")</f>
        <v>93</v>
      </c>
      <c r="DR33" s="8" t="n">
        <f aca="false">IF((ISNUMBER(Отчет!GI39)),Отчет!GI39,"")</f>
        <v>15.5</v>
      </c>
      <c r="DS33" s="8" t="n">
        <f aca="false">IF((ISNUMBER(Отчет!GJ39)),Отчет!GJ39,"")</f>
        <v>12.6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205</v>
      </c>
      <c r="H34" s="8" t="n">
        <f aca="false">IF((ISNUMBER(Отчет!K40)),Отчет!K40,"")</f>
        <v>190</v>
      </c>
      <c r="I34" s="8" t="n">
        <f aca="false">IF((ISNUMBER(Отчет!L40)),Отчет!L40,"")</f>
        <v>205</v>
      </c>
      <c r="J34" s="8" t="n">
        <f aca="false">IF((ISNUMBER(Отчет!O40)),Отчет!O40,"")</f>
        <v>190</v>
      </c>
      <c r="K34" s="8" t="n">
        <f aca="false">IF((ISNUMBER(Отчет!R40)),Отчет!R40,"")</f>
        <v>363.1</v>
      </c>
      <c r="L34" s="8" t="n">
        <f aca="false">IF((ISNUMBER(Отчет!S40)),Отчет!S40,"")</f>
        <v>329.1</v>
      </c>
      <c r="M34" s="8" t="n">
        <f aca="false">IF((ISNUMBER(Отчет!V40)),Отчет!V40,"")</f>
        <v>53</v>
      </c>
      <c r="N34" s="8" t="n">
        <f aca="false">IF((ISNUMBER(Отчет!W40)),Отчет!W40,"")</f>
        <v>50</v>
      </c>
      <c r="O34" s="8" t="n">
        <f aca="false">IF((ISNUMBER(Отчет!X40)),Отчет!X40,"")</f>
        <v>53</v>
      </c>
      <c r="P34" s="8" t="n">
        <f aca="false">IF((ISNUMBER(Отчет!Y40)),Отчет!Y40,"")</f>
        <v>50</v>
      </c>
      <c r="Q34" s="8" t="n">
        <f aca="false">IF((ISNUMBER(Отчет!Z40)),Отчет!Z40,"")</f>
        <v>94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0</v>
      </c>
      <c r="AX34" s="8" t="n">
        <f aca="false">IF((ISNUMBER(Отчет!BS40)),Отчет!BS40,"")</f>
        <v>40</v>
      </c>
      <c r="AY34" s="8" t="n">
        <f aca="false">IF((ISNUMBER(Отчет!BT40)),Отчет!BT40,"")</f>
        <v>40</v>
      </c>
      <c r="AZ34" s="8" t="n">
        <f aca="false">IF((ISNUMBER(Отчет!BU40)),Отчет!BU40,"")</f>
        <v>40</v>
      </c>
      <c r="BA34" s="8" t="n">
        <f aca="false">IF((ISNUMBER(Отчет!BV40)),Отчет!BV40,"")</f>
        <v>60</v>
      </c>
      <c r="BB34" s="8" t="n">
        <f aca="false">IF((ISNUMBER(Отчет!BW40)),Отчет!BW40,"")</f>
        <v>6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45</v>
      </c>
      <c r="BX34" s="8" t="n">
        <f aca="false">IF((ISNUMBER(Отчет!DY40)),Отчет!DY40,"")</f>
        <v>45</v>
      </c>
      <c r="BY34" s="8" t="n">
        <f aca="false">IF((ISNUMBER(Отчет!DZ40)),Отчет!DZ40,"")</f>
        <v>167.5</v>
      </c>
      <c r="BZ34" s="8" t="n">
        <f aca="false">IF((ISNUMBER(Отчет!EA40)),Отчет!EA40,"")</f>
        <v>167.5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272</v>
      </c>
      <c r="DM34" s="8" t="n">
        <f aca="false">IF((ISNUMBER(Отчет!GB40)),Отчет!GB40,"")</f>
        <v>272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40</v>
      </c>
      <c r="DQ34" s="8" t="n">
        <f aca="false">IF((ISNUMBER(Отчет!GH40)),Отчет!GH40,"")</f>
        <v>4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1263</v>
      </c>
      <c r="H35" s="8" t="n">
        <f aca="false">IF((ISNUMBER(Отчет!K41)),Отчет!K41,"")</f>
        <v>11251</v>
      </c>
      <c r="I35" s="8" t="n">
        <f aca="false">IF((ISNUMBER(Отчет!L41)),Отчет!L41,"")</f>
        <v>11263</v>
      </c>
      <c r="J35" s="8" t="n">
        <f aca="false">IF((ISNUMBER(Отчет!O41)),Отчет!O41,"")</f>
        <v>11251</v>
      </c>
      <c r="K35" s="8" t="n">
        <f aca="false">IF((ISNUMBER(Отчет!R41)),Отчет!R41,"")</f>
        <v>31044</v>
      </c>
      <c r="L35" s="8" t="n">
        <f aca="false">IF((ISNUMBER(Отчет!S41)),Отчет!S41,"")</f>
        <v>31019</v>
      </c>
      <c r="M35" s="8" t="n">
        <f aca="false">IF((ISNUMBER(Отчет!V41)),Отчет!V41,"")</f>
        <v>1054</v>
      </c>
      <c r="N35" s="8" t="n">
        <f aca="false">IF((ISNUMBER(Отчет!W41)),Отчет!W41,"")</f>
        <v>1054</v>
      </c>
      <c r="O35" s="8" t="n">
        <f aca="false">IF((ISNUMBER(Отчет!X41)),Отчет!X41,"")</f>
        <v>1054</v>
      </c>
      <c r="P35" s="8" t="n">
        <f aca="false">IF((ISNUMBER(Отчет!Y41)),Отчет!Y41,"")</f>
        <v>1054</v>
      </c>
      <c r="Q35" s="8" t="n">
        <f aca="false">IF((ISNUMBER(Отчет!Z41)),Отчет!Z41,"")</f>
        <v>2149</v>
      </c>
      <c r="R35" s="8" t="n">
        <f aca="false">IF((ISNUMBER(Отчет!AA41)),Отчет!AA41,"")</f>
        <v>2149</v>
      </c>
      <c r="S35" s="8" t="n">
        <f aca="false">IF((ISNUMBER(Отчет!AD41)),Отчет!AD41,"")</f>
        <v>4196</v>
      </c>
      <c r="T35" s="8" t="n">
        <f aca="false">IF((ISNUMBER(Отчет!AE41)),Отчет!AE41,"")</f>
        <v>4184</v>
      </c>
      <c r="U35" s="8" t="n">
        <f aca="false">IF((ISNUMBER(Отчет!AF41)),Отчет!AF41,"")</f>
        <v>4196</v>
      </c>
      <c r="V35" s="8" t="n">
        <f aca="false">IF((ISNUMBER(Отчет!AG41)),Отчет!AG41,"")</f>
        <v>4184</v>
      </c>
      <c r="W35" s="8" t="n">
        <f aca="false">IF((ISNUMBER(Отчет!AH41)),Отчет!AH41,"")</f>
        <v>11204</v>
      </c>
      <c r="X35" s="8" t="n">
        <f aca="false">IF((ISNUMBER(Отчет!AI41)),Отчет!AI41,"")</f>
        <v>1117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7</v>
      </c>
      <c r="AD35" s="8" t="n">
        <f aca="false">IF((ISNUMBER(Отчет!AQ41)),Отчет!AQ41,"")</f>
        <v>1204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885</v>
      </c>
      <c r="AL35" s="8" t="n">
        <f aca="false">IF((ISNUMBER(Отчет!BC41)),Отчет!BC41,"")</f>
        <v>1885</v>
      </c>
      <c r="AM35" s="8" t="n">
        <f aca="false">IF((ISNUMBER(Отчет!BD41)),Отчет!BD41,"")</f>
        <v>1885</v>
      </c>
      <c r="AN35" s="8" t="n">
        <f aca="false">IF((ISNUMBER(Отчет!BE41)),Отчет!BE41,"")</f>
        <v>1885</v>
      </c>
      <c r="AO35" s="8" t="n">
        <f aca="false">IF((ISNUMBER(Отчет!BF41)),Отчет!BF41,"")</f>
        <v>4910</v>
      </c>
      <c r="AP35" s="8" t="n">
        <f aca="false">IF((ISNUMBER(Отчет!BG41)),Отчет!BG41,"")</f>
        <v>491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77</v>
      </c>
      <c r="AX35" s="8" t="n">
        <f aca="false">IF((ISNUMBER(Отчет!BS41)),Отчет!BS41,"")</f>
        <v>277</v>
      </c>
      <c r="AY35" s="8" t="n">
        <f aca="false">IF((ISNUMBER(Отчет!BT41)),Отчет!BT41,"")</f>
        <v>277</v>
      </c>
      <c r="AZ35" s="8" t="n">
        <f aca="false">IF((ISNUMBER(Отчет!BU41)),Отчет!BU41,"")</f>
        <v>277</v>
      </c>
      <c r="BA35" s="8" t="n">
        <f aca="false">IF((ISNUMBER(Отчет!BV41)),Отчет!BV41,"")</f>
        <v>734</v>
      </c>
      <c r="BB35" s="8" t="n">
        <f aca="false">IF((ISNUMBER(Отчет!BW41)),Отчет!BW41,"")</f>
        <v>734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7</v>
      </c>
      <c r="BF35" s="8" t="n">
        <f aca="false">IF((ISNUMBER(Отчет!CI41)),Отчет!CI41,"")</f>
        <v>7</v>
      </c>
      <c r="BG35" s="8" t="n">
        <f aca="false">IF((ISNUMBER(Отчет!CL41)),Отчет!CL41,"")</f>
        <v>92</v>
      </c>
      <c r="BH35" s="8" t="n">
        <f aca="false">IF((ISNUMBER(Отчет!CM41)),Отчет!CM41,"")</f>
        <v>9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165</v>
      </c>
      <c r="BX35" s="8" t="n">
        <f aca="false">IF((ISNUMBER(Отчет!DY41)),Отчет!DY41,"")</f>
        <v>2165</v>
      </c>
      <c r="BY35" s="8" t="n">
        <f aca="false">IF((ISNUMBER(Отчет!DZ41)),Отчет!DZ41,"")</f>
        <v>6846</v>
      </c>
      <c r="BZ35" s="8" t="n">
        <f aca="false">IF((ISNUMBER(Отчет!EA41)),Отчет!EA41,"")</f>
        <v>6846</v>
      </c>
      <c r="CA35" s="8" t="n">
        <f aca="false">IF((ISNUMBER(Отчет!EC41)),Отчет!EC41,"")</f>
        <v>4507</v>
      </c>
      <c r="CB35" s="8" t="n">
        <f aca="false">IF((ISNUMBER(Отчет!EF41)),Отчет!EF41,"")</f>
        <v>4507</v>
      </c>
      <c r="CC35" s="8" t="n">
        <f aca="false">IF((ISNUMBER(Отчет!EH41)),Отчет!EH41,"")</f>
        <v>4507</v>
      </c>
      <c r="CD35" s="8" t="n">
        <f aca="false">IF((ISNUMBER(Отчет!EI41)),Отчет!EI41,"")</f>
        <v>4507</v>
      </c>
      <c r="CE35" s="8" t="n">
        <f aca="false">IF((ISNUMBER(Отчет!EJ41)),Отчет!EJ41,"")</f>
        <v>4507</v>
      </c>
      <c r="CF35" s="8" t="n">
        <f aca="false">IF((ISNUMBER(Отчет!EK41)),Отчет!EK41,"")</f>
        <v>4507</v>
      </c>
      <c r="CG35" s="8" t="n">
        <f aca="false">IF((ISNUMBER(Отчет!ER41)),Отчет!ER41,"")</f>
        <v>1543</v>
      </c>
      <c r="CH35" s="8" t="n">
        <f aca="false">IF((ISNUMBER(Отчет!ES41)),Отчет!ES41,"")</f>
        <v>1543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1652</v>
      </c>
      <c r="CL35" s="8" t="n">
        <f aca="false">IF((ISNUMBER(Отчет!EW41)),Отчет!EW41,"")</f>
        <v>1652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315</v>
      </c>
      <c r="DM35" s="8" t="n">
        <f aca="false">IF((ISNUMBER(Отчет!GB41)),Отчет!GB41,"")</f>
        <v>285</v>
      </c>
      <c r="DN35" s="8" t="n">
        <f aca="false">IF((ISNUMBER(Отчет!GC41)),Отчет!GC41,"")</f>
        <v>74</v>
      </c>
      <c r="DO35" s="8" t="n">
        <f aca="false">IF((ISNUMBER(Отчет!GD41)),Отчет!GD41,"")</f>
        <v>74</v>
      </c>
      <c r="DP35" s="8" t="n">
        <f aca="false">IF((ISNUMBER(Отчет!GG41)),Отчет!GG41,"")</f>
        <v>70.6</v>
      </c>
      <c r="DQ35" s="8" t="n">
        <f aca="false">IF((ISNUMBER(Отчет!GH41)),Отчет!GH41,"")</f>
        <v>60.7</v>
      </c>
      <c r="DR35" s="8" t="n">
        <f aca="false">IF((ISNUMBER(Отчет!GI41)),Отчет!GI41,"")</f>
        <v>6.3</v>
      </c>
      <c r="DS35" s="8" t="n">
        <f aca="false">IF((ISNUMBER(Отчет!GJ41)),Отчет!GJ41,"")</f>
        <v>6.3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4509</v>
      </c>
      <c r="H36" s="8" t="n">
        <f aca="false">IF((ISNUMBER(Отчет!K43)),Отчет!K43,"")</f>
        <v>4209</v>
      </c>
      <c r="I36" s="8" t="n">
        <f aca="false">IF((ISNUMBER(Отчет!L43)),Отчет!L43,"")</f>
        <v>4509</v>
      </c>
      <c r="J36" s="8" t="n">
        <f aca="false">IF((ISNUMBER(Отчет!O43)),Отчет!O43,"")</f>
        <v>4209</v>
      </c>
      <c r="K36" s="8" t="n">
        <f aca="false">IF((ISNUMBER(Отчет!R43)),Отчет!R43,"")</f>
        <v>15663</v>
      </c>
      <c r="L36" s="8" t="n">
        <f aca="false">IF((ISNUMBER(Отчет!S43)),Отчет!S43,"")</f>
        <v>14863</v>
      </c>
      <c r="M36" s="8" t="n">
        <f aca="false">IF((ISNUMBER(Отчет!V43)),Отчет!V43,"")</f>
        <v>1060</v>
      </c>
      <c r="N36" s="8" t="n">
        <f aca="false">IF((ISNUMBER(Отчет!W43)),Отчет!W43,"")</f>
        <v>1060</v>
      </c>
      <c r="O36" s="8" t="n">
        <f aca="false">IF((ISNUMBER(Отчет!X43)),Отчет!X43,"")</f>
        <v>1060</v>
      </c>
      <c r="P36" s="8" t="n">
        <f aca="false">IF((ISNUMBER(Отчет!Y43)),Отчет!Y43,"")</f>
        <v>1060</v>
      </c>
      <c r="Q36" s="8" t="n">
        <f aca="false">IF((ISNUMBER(Отчет!Z43)),Отчет!Z43,"")</f>
        <v>4623</v>
      </c>
      <c r="R36" s="8" t="n">
        <f aca="false">IF((ISNUMBER(Отчет!AA43)),Отчет!AA43,"")</f>
        <v>4623</v>
      </c>
      <c r="S36" s="8" t="n">
        <f aca="false">IF((ISNUMBER(Отчет!AD43)),Отчет!AD43,"")</f>
        <v>1763</v>
      </c>
      <c r="T36" s="8" t="n">
        <f aca="false">IF((ISNUMBER(Отчет!AE43)),Отчет!AE43,"")</f>
        <v>1563</v>
      </c>
      <c r="U36" s="8" t="n">
        <f aca="false">IF((ISNUMBER(Отчет!AF43)),Отчет!AF43,"")</f>
        <v>1763</v>
      </c>
      <c r="V36" s="8" t="n">
        <f aca="false">IF((ISNUMBER(Отчет!AG43)),Отчет!AG43,"")</f>
        <v>1563</v>
      </c>
      <c r="W36" s="8" t="n">
        <f aca="false">IF((ISNUMBER(Отчет!AH43)),Отчет!AH43,"")</f>
        <v>5682</v>
      </c>
      <c r="X36" s="8" t="n">
        <f aca="false">IF((ISNUMBER(Отчет!AI43)),Отчет!AI43,"")</f>
        <v>5182</v>
      </c>
      <c r="Y36" s="8" t="n">
        <f aca="false">IF((ISNUMBER(Отчет!AL43)),Отчет!AL43,"")</f>
        <v>1115</v>
      </c>
      <c r="Z36" s="8" t="n">
        <f aca="false">IF((ISNUMBER(Отчет!AM43)),Отчет!AM43,"")</f>
        <v>1015</v>
      </c>
      <c r="AA36" s="8" t="n">
        <f aca="false">IF((ISNUMBER(Отчет!AN43)),Отчет!AN43,"")</f>
        <v>1115</v>
      </c>
      <c r="AB36" s="8" t="n">
        <f aca="false">IF((ISNUMBER(Отчет!AO43)),Отчет!AO43,"")</f>
        <v>1015</v>
      </c>
      <c r="AC36" s="8" t="n">
        <f aca="false">IF((ISNUMBER(Отчет!AP43)),Отчет!AP43,"")</f>
        <v>3886</v>
      </c>
      <c r="AD36" s="8" t="n">
        <f aca="false">IF((ISNUMBER(Отчет!AQ43)),Отчет!AQ43,"")</f>
        <v>3586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136</v>
      </c>
      <c r="AX36" s="8" t="n">
        <f aca="false">IF((ISNUMBER(Отчет!BS43)),Отчет!BS43,"")</f>
        <v>136</v>
      </c>
      <c r="AY36" s="8" t="n">
        <f aca="false">IF((ISNUMBER(Отчет!BT43)),Отчет!BT43,"")</f>
        <v>136</v>
      </c>
      <c r="AZ36" s="8" t="n">
        <f aca="false">IF((ISNUMBER(Отчет!BU43)),Отчет!BU43,"")</f>
        <v>136</v>
      </c>
      <c r="BA36" s="8" t="n">
        <f aca="false">IF((ISNUMBER(Отчет!BV43)),Отчет!BV43,"")</f>
        <v>413</v>
      </c>
      <c r="BB36" s="8" t="n">
        <f aca="false">IF((ISNUMBER(Отчет!BW43)),Отчет!BW43,"")</f>
        <v>413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742</v>
      </c>
      <c r="BZ36" s="8" t="n">
        <f aca="false">IF((ISNUMBER(Отчет!EA43)),Отчет!EA43,"")</f>
        <v>1742</v>
      </c>
      <c r="CA36" s="8" t="n">
        <f aca="false">IF((ISNUMBER(Отчет!EC43)),Отчет!EC43,"")</f>
        <v>1311</v>
      </c>
      <c r="CB36" s="8" t="n">
        <f aca="false">IF((ISNUMBER(Отчет!EF43)),Отчет!EF43,"")</f>
        <v>1311</v>
      </c>
      <c r="CC36" s="8" t="n">
        <f aca="false">IF((ISNUMBER(Отчет!EH43)),Отчет!EH43,"")</f>
        <v>1261</v>
      </c>
      <c r="CD36" s="8" t="n">
        <f aca="false">IF((ISNUMBER(Отчет!EI43)),Отчет!EI43,"")</f>
        <v>1261</v>
      </c>
      <c r="CE36" s="8" t="n">
        <f aca="false">IF((ISNUMBER(Отчет!EJ43)),Отчет!EJ43,"")</f>
        <v>1261</v>
      </c>
      <c r="CF36" s="8" t="n">
        <f aca="false">IF((ISNUMBER(Отчет!EK43)),Отчет!EK43,"")</f>
        <v>1261</v>
      </c>
      <c r="CG36" s="8" t="n">
        <f aca="false">IF((ISNUMBER(Отчет!ER43)),Отчет!ER43,"")</f>
        <v>265</v>
      </c>
      <c r="CH36" s="8" t="n">
        <f aca="false">IF((ISNUMBER(Отчет!ES43)),Отчет!ES43,"")</f>
        <v>145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77</v>
      </c>
      <c r="CL36" s="8" t="n">
        <f aca="false">IF((ISNUMBER(Отчет!EW43)),Отчет!EW43,"")</f>
        <v>277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668</v>
      </c>
      <c r="J37" s="8" t="n">
        <f aca="false">IF((ISNUMBER(Отчет!O44)),Отчет!O44,"")</f>
        <v>668</v>
      </c>
      <c r="K37" s="8" t="n">
        <f aca="false">IF((ISNUMBER(Отчет!R44)),Отчет!R44,"")</f>
        <v>1161</v>
      </c>
      <c r="L37" s="8" t="n">
        <f aca="false">IF((ISNUMBER(Отчет!S44)),Отчет!S44,"")</f>
        <v>1161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07</v>
      </c>
      <c r="P37" s="8" t="n">
        <f aca="false">IF((ISNUMBER(Отчет!Y44)),Отчет!Y44,"")</f>
        <v>107</v>
      </c>
      <c r="Q37" s="8" t="n">
        <f aca="false">IF((ISNUMBER(Отчет!Z44)),Отчет!Z44,"")</f>
        <v>209.2</v>
      </c>
      <c r="R37" s="8" t="n">
        <f aca="false">IF((ISNUMBER(Отчет!AA44)),Отчет!AA44,"")</f>
        <v>209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280</v>
      </c>
      <c r="V37" s="8" t="n">
        <f aca="false">IF((ISNUMBER(Отчет!AG44)),Отчет!AG44,"")</f>
        <v>280</v>
      </c>
      <c r="W37" s="8" t="n">
        <f aca="false">IF((ISNUMBER(Отчет!AH44)),Отчет!AH44,"")</f>
        <v>450</v>
      </c>
      <c r="X37" s="8" t="n">
        <f aca="false">IF((ISNUMBER(Отчет!AI44)),Отчет!AI44,"")</f>
        <v>45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750</v>
      </c>
      <c r="CB37" s="8" t="n">
        <f aca="false">IF((ISNUMBER(Отчет!EF44)),Отчет!EF44,"")</f>
        <v>750</v>
      </c>
      <c r="CC37" s="8" t="n">
        <f aca="false">IF((ISNUMBER(Отчет!EH44)),Отчет!EH44,"")</f>
        <v>750</v>
      </c>
      <c r="CD37" s="8" t="n">
        <f aca="false">IF((ISNUMBER(Отчет!EI44)),Отчет!EI44,"")</f>
        <v>75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430</v>
      </c>
      <c r="CH37" s="8" t="n">
        <f aca="false">IF((ISNUMBER(Отчет!ES44)),Отчет!ES44,"")</f>
        <v>43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602</v>
      </c>
      <c r="H38" s="8" t="n">
        <f aca="false">IF((ISNUMBER(Отчет!K45)),Отчет!K45,"")</f>
        <v>1362</v>
      </c>
      <c r="I38" s="8" t="n">
        <f aca="false">IF((ISNUMBER(Отчет!L45)),Отчет!L45,"")</f>
        <v>1602</v>
      </c>
      <c r="J38" s="8" t="n">
        <f aca="false">IF((ISNUMBER(Отчет!O45)),Отчет!O45,"")</f>
        <v>1362</v>
      </c>
      <c r="K38" s="8" t="n">
        <f aca="false">IF((ISNUMBER(Отчет!R45)),Отчет!R45,"")</f>
        <v>2939</v>
      </c>
      <c r="L38" s="8" t="n">
        <f aca="false">IF((ISNUMBER(Отчет!S45)),Отчет!S45,"")</f>
        <v>2711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166</v>
      </c>
      <c r="T38" s="8" t="n">
        <f aca="false">IF((ISNUMBER(Отчет!AE45)),Отчет!AE45,"")</f>
        <v>166</v>
      </c>
      <c r="U38" s="8" t="n">
        <f aca="false">IF((ISNUMBER(Отчет!AF45)),Отчет!AF45,"")</f>
        <v>166</v>
      </c>
      <c r="V38" s="8" t="n">
        <f aca="false">IF((ISNUMBER(Отчет!AG45)),Отчет!AG45,"")</f>
        <v>166</v>
      </c>
      <c r="W38" s="8" t="n">
        <f aca="false">IF((ISNUMBER(Отчет!AH45)),Отчет!AH45,"")</f>
        <v>409</v>
      </c>
      <c r="X38" s="8" t="n">
        <f aca="false">IF((ISNUMBER(Отчет!AI45)),Отчет!AI45,"")</f>
        <v>409</v>
      </c>
      <c r="Y38" s="8" t="n">
        <f aca="false">IF((ISNUMBER(Отчет!AL45)),Отчет!AL45,"")</f>
        <v>1121</v>
      </c>
      <c r="Z38" s="8" t="n">
        <f aca="false">IF((ISNUMBER(Отчет!AM45)),Отчет!AM45,"")</f>
        <v>1009</v>
      </c>
      <c r="AA38" s="8" t="n">
        <f aca="false">IF((ISNUMBER(Отчет!AN45)),Отчет!AN45,"")</f>
        <v>1121</v>
      </c>
      <c r="AB38" s="8" t="n">
        <f aca="false">IF((ISNUMBER(Отчет!AO45)),Отчет!AO45,"")</f>
        <v>1009</v>
      </c>
      <c r="AC38" s="8" t="n">
        <f aca="false">IF((ISNUMBER(Отчет!AP45)),Отчет!AP45,"")</f>
        <v>2170</v>
      </c>
      <c r="AD38" s="8" t="n">
        <f aca="false">IF((ISNUMBER(Отчет!AQ45)),Отчет!AQ45,"")</f>
        <v>2110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28</v>
      </c>
      <c r="AX38" s="8" t="n">
        <f aca="false">IF((ISNUMBER(Отчет!BS45)),Отчет!BS45,"")</f>
        <v>0</v>
      </c>
      <c r="AY38" s="8" t="n">
        <f aca="false">IF((ISNUMBER(Отчет!BT45)),Отчет!BT45,"")</f>
        <v>128</v>
      </c>
      <c r="AZ38" s="8" t="n">
        <f aca="false">IF((ISNUMBER(Отчет!BU45)),Отчет!BU45,"")</f>
        <v>0</v>
      </c>
      <c r="BA38" s="8" t="n">
        <f aca="false">IF((ISNUMBER(Отчет!BV45)),Отчет!BV45,"")</f>
        <v>168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14</v>
      </c>
      <c r="BX38" s="8" t="n">
        <f aca="false">IF((ISNUMBER(Отчет!DY45)),Отчет!DY45,"")</f>
        <v>404</v>
      </c>
      <c r="BY38" s="8" t="n">
        <f aca="false">IF((ISNUMBER(Отчет!DZ45)),Отчет!DZ45,"")</f>
        <v>663</v>
      </c>
      <c r="BZ38" s="8" t="n">
        <f aca="false">IF((ISNUMBER(Отчет!EA45)),Отчет!EA45,"")</f>
        <v>651</v>
      </c>
      <c r="CA38" s="8" t="n">
        <f aca="false">IF((ISNUMBER(Отчет!EC45)),Отчет!EC45,"")</f>
        <v>1104</v>
      </c>
      <c r="CB38" s="8" t="n">
        <f aca="false">IF((ISNUMBER(Отчет!EF45)),Отчет!EF45,"")</f>
        <v>964</v>
      </c>
      <c r="CC38" s="8" t="n">
        <f aca="false">IF((ISNUMBER(Отчет!EH45)),Отчет!EH45,"")</f>
        <v>1104</v>
      </c>
      <c r="CD38" s="8" t="n">
        <f aca="false">IF((ISNUMBER(Отчет!EI45)),Отчет!EI45,"")</f>
        <v>964</v>
      </c>
      <c r="CE38" s="8" t="n">
        <f aca="false">IF((ISNUMBER(Отчет!EJ45)),Отчет!EJ45,"")</f>
        <v>342</v>
      </c>
      <c r="CF38" s="8" t="n">
        <f aca="false">IF((ISNUMBER(Отчет!EK45)),Отчет!EK45,"")</f>
        <v>342</v>
      </c>
      <c r="CG38" s="8" t="n">
        <f aca="false">IF((ISNUMBER(Отчет!ER45)),Отчет!ER45,"")</f>
        <v>33</v>
      </c>
      <c r="CH38" s="8" t="n">
        <f aca="false">IF((ISNUMBER(Отчет!ES45)),Отчет!ES45,"")</f>
        <v>33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160</v>
      </c>
      <c r="CN38" s="8" t="n">
        <f aca="false">IF((ISNUMBER(Отчет!FA45)),Отчет!FA45,"")</f>
        <v>160</v>
      </c>
      <c r="CO38" s="8" t="n">
        <f aca="false">IF((ISNUMBER(Отчет!FB45)),Отчет!FB45,"")</f>
        <v>733</v>
      </c>
      <c r="CP38" s="8" t="n">
        <f aca="false">IF((ISNUMBER(Отчет!FC45)),Отчет!FC45,"")</f>
        <v>733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29</v>
      </c>
      <c r="DM38" s="8" t="n">
        <f aca="false">IF((ISNUMBER(Отчет!GB45)),Отчет!GB45,"")</f>
        <v>59</v>
      </c>
      <c r="DN38" s="8" t="n">
        <f aca="false">IF((ISNUMBER(Отчет!GC45)),Отчет!GC45,"")</f>
        <v>14</v>
      </c>
      <c r="DO38" s="8" t="n">
        <f aca="false">IF((ISNUMBER(Отчет!GD45)),Отчет!GD45,"")</f>
        <v>14</v>
      </c>
      <c r="DP38" s="8" t="n">
        <f aca="false">IF((ISNUMBER(Отчет!GG45)),Отчет!GG45,"")</f>
        <v>26</v>
      </c>
      <c r="DQ38" s="8" t="n">
        <f aca="false">IF((ISNUMBER(Отчет!GH45)),Отчет!GH45,"")</f>
        <v>17</v>
      </c>
      <c r="DR38" s="8" t="n">
        <f aca="false">IF((ISNUMBER(Отчет!GI45)),Отчет!GI45,"")</f>
        <v>9</v>
      </c>
      <c r="DS38" s="8" t="n">
        <f aca="false">IF((ISNUMBER(Отчет!GJ45)),Отчет!GJ45,"")</f>
        <v>9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100</v>
      </c>
      <c r="F39" s="8" t="n">
        <f aca="false">IF((ISNUMBER(Отчет!G46)),Отчет!G46,"")</f>
        <v>100</v>
      </c>
      <c r="G39" s="8" t="n">
        <f aca="false">IF((ISNUMBER(Отчет!J46)),Отчет!J46,"")</f>
        <v>1329</v>
      </c>
      <c r="H39" s="8" t="n">
        <f aca="false">IF((ISNUMBER(Отчет!K46)),Отчет!K46,"")</f>
        <v>1149</v>
      </c>
      <c r="I39" s="8" t="n">
        <f aca="false">IF((ISNUMBER(Отчет!L46)),Отчет!L46,"")</f>
        <v>1329</v>
      </c>
      <c r="J39" s="8" t="n">
        <f aca="false">IF((ISNUMBER(Отчет!O46)),Отчет!O46,"")</f>
        <v>1149</v>
      </c>
      <c r="K39" s="8" t="n">
        <f aca="false">IF((ISNUMBER(Отчет!R46)),Отчет!R46,"")</f>
        <v>2471</v>
      </c>
      <c r="L39" s="8" t="n">
        <f aca="false">IF((ISNUMBER(Отчет!S46)),Отчет!S46,"")</f>
        <v>2188</v>
      </c>
      <c r="M39" s="8" t="n">
        <f aca="false">IF((ISNUMBER(Отчет!V46)),Отчет!V46,"")</f>
        <v>215</v>
      </c>
      <c r="N39" s="8" t="n">
        <f aca="false">IF((ISNUMBER(Отчет!W46)),Отчет!W46,"")</f>
        <v>163</v>
      </c>
      <c r="O39" s="8" t="n">
        <f aca="false">IF((ISNUMBER(Отчет!X46)),Отчет!X46,"")</f>
        <v>215</v>
      </c>
      <c r="P39" s="8" t="n">
        <f aca="false">IF((ISNUMBER(Отчет!Y46)),Отчет!Y46,"")</f>
        <v>163</v>
      </c>
      <c r="Q39" s="8" t="n">
        <f aca="false">IF((ISNUMBER(Отчет!Z46)),Отчет!Z46,"")</f>
        <v>409</v>
      </c>
      <c r="R39" s="8" t="n">
        <f aca="false">IF((ISNUMBER(Отчет!AA46)),Отчет!AA46,"")</f>
        <v>305</v>
      </c>
      <c r="S39" s="8" t="n">
        <f aca="false">IF((ISNUMBER(Отчет!AD46)),Отчет!AD46,"")</f>
        <v>111</v>
      </c>
      <c r="T39" s="8" t="n">
        <f aca="false">IF((ISNUMBER(Отчет!AE46)),Отчет!AE46,"")</f>
        <v>60</v>
      </c>
      <c r="U39" s="8" t="n">
        <f aca="false">IF((ISNUMBER(Отчет!AF46)),Отчет!AF46,"")</f>
        <v>111</v>
      </c>
      <c r="V39" s="8" t="n">
        <f aca="false">IF((ISNUMBER(Отчет!AG46)),Отчет!AG46,"")</f>
        <v>60</v>
      </c>
      <c r="W39" s="8" t="n">
        <f aca="false">IF((ISNUMBER(Отчет!AH46)),Отчет!AH46,"")</f>
        <v>182</v>
      </c>
      <c r="X39" s="8" t="n">
        <f aca="false">IF((ISNUMBER(Отчет!AI46)),Отчет!AI46,"")</f>
        <v>108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</v>
      </c>
      <c r="AL39" s="8" t="n">
        <f aca="false">IF((ISNUMBER(Отчет!BC46)),Отчет!BC46,"")</f>
        <v>0</v>
      </c>
      <c r="AM39" s="8" t="n">
        <f aca="false">IF((ISNUMBER(Отчет!BD46)),Отчет!BD46,"")</f>
        <v>11</v>
      </c>
      <c r="AN39" s="8" t="n">
        <f aca="false">IF((ISNUMBER(Отчет!BE46)),Отчет!BE46,"")</f>
        <v>0</v>
      </c>
      <c r="AO39" s="8" t="n">
        <f aca="false">IF((ISNUMBER(Отчет!BF46)),Отчет!BF46,"")</f>
        <v>8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37</v>
      </c>
      <c r="AX39" s="8" t="n">
        <f aca="false">IF((ISNUMBER(Отчет!BS46)),Отчет!BS46,"")</f>
        <v>271</v>
      </c>
      <c r="AY39" s="8" t="n">
        <f aca="false">IF((ISNUMBER(Отчет!BT46)),Отчет!BT46,"")</f>
        <v>337</v>
      </c>
      <c r="AZ39" s="8" t="n">
        <f aca="false">IF((ISNUMBER(Отчет!BU46)),Отчет!BU46,"")</f>
        <v>271</v>
      </c>
      <c r="BA39" s="8" t="n">
        <f aca="false">IF((ISNUMBER(Отчет!BV46)),Отчет!BV46,"")</f>
        <v>464</v>
      </c>
      <c r="BB39" s="8" t="n">
        <f aca="false">IF((ISNUMBER(Отчет!BW46)),Отчет!BW46,"")</f>
        <v>36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440</v>
      </c>
      <c r="CB39" s="8" t="n">
        <f aca="false">IF((ISNUMBER(Отчет!EF46)),Отчет!EF46,"")</f>
        <v>340</v>
      </c>
      <c r="CC39" s="8" t="n">
        <f aca="false">IF((ISNUMBER(Отчет!EH46)),Отчет!EH46,"")</f>
        <v>440</v>
      </c>
      <c r="CD39" s="8" t="n">
        <f aca="false">IF((ISNUMBER(Отчет!EI46)),Отчет!EI46,"")</f>
        <v>340</v>
      </c>
      <c r="CE39" s="8" t="n">
        <f aca="false">IF((ISNUMBER(Отчет!EJ46)),Отчет!EJ46,"")</f>
        <v>440</v>
      </c>
      <c r="CF39" s="8" t="n">
        <f aca="false">IF((ISNUMBER(Отчет!EK46)),Отчет!EK46,"")</f>
        <v>340</v>
      </c>
      <c r="CG39" s="8" t="n">
        <f aca="false">IF((ISNUMBER(Отчет!ER46)),Отчет!ER46,"")</f>
        <v>639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718</v>
      </c>
      <c r="DM39" s="8" t="n">
        <f aca="false">IF((ISNUMBER(Отчет!GB46)),Отчет!GB46,"")</f>
        <v>369</v>
      </c>
      <c r="DN39" s="8" t="n">
        <f aca="false">IF((ISNUMBER(Отчет!GC46)),Отчет!GC46,"")</f>
        <v>393</v>
      </c>
      <c r="DO39" s="8" t="n">
        <f aca="false">IF((ISNUMBER(Отчет!GD46)),Отчет!GD46,"")</f>
        <v>56</v>
      </c>
      <c r="DP39" s="8" t="n">
        <f aca="false">IF((ISNUMBER(Отчет!GG46)),Отчет!GG46,"")</f>
        <v>550.7</v>
      </c>
      <c r="DQ39" s="8" t="n">
        <f aca="false">IF((ISNUMBER(Отчет!GH46)),Отчет!GH46,"")</f>
        <v>82.22</v>
      </c>
      <c r="DR39" s="8" t="n">
        <f aca="false">IF((ISNUMBER(Отчет!GI46)),Отчет!GI46,"")</f>
        <v>40.1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2465</v>
      </c>
      <c r="H40" s="8" t="n">
        <f aca="false">IF((ISNUMBER(Отчет!K47)),Отчет!K47,"")</f>
        <v>11747</v>
      </c>
      <c r="I40" s="8" t="n">
        <f aca="false">IF((ISNUMBER(Отчет!L47)),Отчет!L47,"")</f>
        <v>11998</v>
      </c>
      <c r="J40" s="8" t="n">
        <f aca="false">IF((ISNUMBER(Отчет!O47)),Отчет!O47,"")</f>
        <v>11280</v>
      </c>
      <c r="K40" s="8" t="n">
        <f aca="false">IF((ISNUMBER(Отчет!R47)),Отчет!R47,"")</f>
        <v>41169</v>
      </c>
      <c r="L40" s="8" t="n">
        <f aca="false">IF((ISNUMBER(Отчет!S47)),Отчет!S47,"")</f>
        <v>37872</v>
      </c>
      <c r="M40" s="8" t="n">
        <f aca="false">IF((ISNUMBER(Отчет!V47)),Отчет!V47,"")</f>
        <v>3169</v>
      </c>
      <c r="N40" s="8" t="n">
        <f aca="false">IF((ISNUMBER(Отчет!W47)),Отчет!W47,"")</f>
        <v>2680</v>
      </c>
      <c r="O40" s="8" t="n">
        <f aca="false">IF((ISNUMBER(Отчет!X47)),Отчет!X47,"")</f>
        <v>3169</v>
      </c>
      <c r="P40" s="8" t="n">
        <f aca="false">IF((ISNUMBER(Отчет!Y47)),Отчет!Y47,"")</f>
        <v>2680</v>
      </c>
      <c r="Q40" s="8" t="n">
        <f aca="false">IF((ISNUMBER(Отчет!Z47)),Отчет!Z47,"")</f>
        <v>13355</v>
      </c>
      <c r="R40" s="8" t="n">
        <f aca="false">IF((ISNUMBER(Отчет!AA47)),Отчет!AA47,"")</f>
        <v>10789</v>
      </c>
      <c r="S40" s="8" t="n">
        <f aca="false">IF((ISNUMBER(Отчет!AD47)),Отчет!AD47,"")</f>
        <v>3093</v>
      </c>
      <c r="T40" s="8" t="n">
        <f aca="false">IF((ISNUMBER(Отчет!AE47)),Отчет!AE47,"")</f>
        <v>2998</v>
      </c>
      <c r="U40" s="8" t="n">
        <f aca="false">IF((ISNUMBER(Отчет!AF47)),Отчет!AF47,"")</f>
        <v>2674</v>
      </c>
      <c r="V40" s="8" t="n">
        <f aca="false">IF((ISNUMBER(Отчет!AG47)),Отчет!AG47,"")</f>
        <v>2579</v>
      </c>
      <c r="W40" s="8" t="n">
        <f aca="false">IF((ISNUMBER(Отчет!AH47)),Отчет!AH47,"")</f>
        <v>6993</v>
      </c>
      <c r="X40" s="8" t="n">
        <f aca="false">IF((ISNUMBER(Отчет!AI47)),Отчет!AI47,"")</f>
        <v>6828</v>
      </c>
      <c r="Y40" s="8" t="n">
        <f aca="false">IF((ISNUMBER(Отчет!AL47)),Отчет!AL47,"")</f>
        <v>3917</v>
      </c>
      <c r="Z40" s="8" t="n">
        <f aca="false">IF((ISNUMBER(Отчет!AM47)),Отчет!AM47,"")</f>
        <v>3818</v>
      </c>
      <c r="AA40" s="8" t="n">
        <f aca="false">IF((ISNUMBER(Отчет!AN47)),Отчет!AN47,"")</f>
        <v>3917</v>
      </c>
      <c r="AB40" s="8" t="n">
        <f aca="false">IF((ISNUMBER(Отчет!AO47)),Отчет!AO47,"")</f>
        <v>3818</v>
      </c>
      <c r="AC40" s="8" t="n">
        <f aca="false">IF((ISNUMBER(Отчет!AP47)),Отчет!AP47,"")</f>
        <v>13517</v>
      </c>
      <c r="AD40" s="8" t="n">
        <f aca="false">IF((ISNUMBER(Отчет!AQ47)),Отчет!AQ47,"")</f>
        <v>13016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963</v>
      </c>
      <c r="AL40" s="8" t="n">
        <f aca="false">IF((ISNUMBER(Отчет!BC47)),Отчет!BC47,"")</f>
        <v>963</v>
      </c>
      <c r="AM40" s="8" t="n">
        <f aca="false">IF((ISNUMBER(Отчет!BD47)),Отчет!BD47,"")</f>
        <v>915</v>
      </c>
      <c r="AN40" s="8" t="n">
        <f aca="false">IF((ISNUMBER(Отчет!BE47)),Отчет!BE47,"")</f>
        <v>915</v>
      </c>
      <c r="AO40" s="8" t="n">
        <f aca="false">IF((ISNUMBER(Отчет!BF47)),Отчет!BF47,"")</f>
        <v>2671</v>
      </c>
      <c r="AP40" s="8" t="n">
        <f aca="false">IF((ISNUMBER(Отчет!BG47)),Отчет!BG47,"")</f>
        <v>2671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323</v>
      </c>
      <c r="AX40" s="8" t="n">
        <f aca="false">IF((ISNUMBER(Отчет!BS47)),Отчет!BS47,"")</f>
        <v>1288</v>
      </c>
      <c r="AY40" s="8" t="n">
        <f aca="false">IF((ISNUMBER(Отчет!BT47)),Отчет!BT47,"")</f>
        <v>1323</v>
      </c>
      <c r="AZ40" s="8" t="n">
        <f aca="false">IF((ISNUMBER(Отчет!BU47)),Отчет!BU47,"")</f>
        <v>1288</v>
      </c>
      <c r="BA40" s="8" t="n">
        <f aca="false">IF((ISNUMBER(Отчет!BV47)),Отчет!BV47,"")</f>
        <v>4633</v>
      </c>
      <c r="BB40" s="8" t="n">
        <f aca="false">IF((ISNUMBER(Отчет!BW47)),Отчет!BW47,"")</f>
        <v>4568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00</v>
      </c>
      <c r="BX40" s="8" t="n">
        <f aca="false">IF((ISNUMBER(Отчет!DY47)),Отчет!DY47,"")</f>
        <v>3000</v>
      </c>
      <c r="BY40" s="8" t="n">
        <f aca="false">IF((ISNUMBER(Отчет!DZ47)),Отчет!DZ47,"")</f>
        <v>3000</v>
      </c>
      <c r="BZ40" s="8" t="n">
        <f aca="false">IF((ISNUMBER(Отчет!EA47)),Отчет!EA47,"")</f>
        <v>3000</v>
      </c>
      <c r="CA40" s="8" t="n">
        <f aca="false">IF((ISNUMBER(Отчет!EC47)),Отчет!EC47,"")</f>
        <v>4492</v>
      </c>
      <c r="CB40" s="8" t="n">
        <f aca="false">IF((ISNUMBER(Отчет!EF47)),Отчет!EF47,"")</f>
        <v>4194</v>
      </c>
      <c r="CC40" s="8" t="n">
        <f aca="false">IF((ISNUMBER(Отчет!EH47)),Отчет!EH47,"")</f>
        <v>4492</v>
      </c>
      <c r="CD40" s="8" t="n">
        <f aca="false">IF((ISNUMBER(Отчет!EI47)),Отчет!EI47,"")</f>
        <v>4194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2513</v>
      </c>
      <c r="CH40" s="8" t="n">
        <f aca="false">IF((ISNUMBER(Отчет!ES47)),Отчет!ES47,"")</f>
        <v>204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20</v>
      </c>
      <c r="DM40" s="8" t="n">
        <f aca="false">IF((ISNUMBER(Отчет!GB47)),Отчет!GB47,"")</f>
        <v>120</v>
      </c>
      <c r="DN40" s="8" t="n">
        <f aca="false">IF((ISNUMBER(Отчет!GC47)),Отчет!GC47,"")</f>
        <v>120</v>
      </c>
      <c r="DO40" s="8" t="n">
        <f aca="false">IF((ISNUMBER(Отчет!GD47)),Отчет!GD47,"")</f>
        <v>120</v>
      </c>
      <c r="DP40" s="8" t="n">
        <f aca="false">IF((ISNUMBER(Отчет!GG47)),Отчет!GG47,"")</f>
        <v>29</v>
      </c>
      <c r="DQ40" s="8" t="n">
        <f aca="false">IF((ISNUMBER(Отчет!GH47)),Отчет!GH47,"")</f>
        <v>29</v>
      </c>
      <c r="DR40" s="8" t="n">
        <f aca="false">IF((ISNUMBER(Отчет!GI47)),Отчет!GI47,"")</f>
        <v>29</v>
      </c>
      <c r="DS40" s="8" t="n">
        <f aca="false">IF((ISNUMBER(Отчет!GJ47)),Отчет!GJ47,"")</f>
        <v>29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11901</v>
      </c>
      <c r="H41" s="8" t="n">
        <f aca="false">IF((ISNUMBER(Отчет!K48)),Отчет!K48,"")</f>
        <v>11901</v>
      </c>
      <c r="I41" s="8" t="n">
        <f aca="false">IF((ISNUMBER(Отчет!L48)),Отчет!L48,"")</f>
        <v>11901</v>
      </c>
      <c r="J41" s="8" t="n">
        <f aca="false">IF((ISNUMBER(Отчет!O48)),Отчет!O48,"")</f>
        <v>11901</v>
      </c>
      <c r="K41" s="8" t="n">
        <f aca="false">IF((ISNUMBER(Отчет!R48)),Отчет!R48,"")</f>
        <v>31813</v>
      </c>
      <c r="L41" s="8" t="n">
        <f aca="false">IF((ISNUMBER(Отчет!S48)),Отчет!S48,"")</f>
        <v>31813</v>
      </c>
      <c r="M41" s="8" t="n">
        <f aca="false">IF((ISNUMBER(Отчет!V48)),Отчет!V48,"")</f>
        <v>1493</v>
      </c>
      <c r="N41" s="8" t="n">
        <f aca="false">IF((ISNUMBER(Отчет!W48)),Отчет!W48,"")</f>
        <v>1493</v>
      </c>
      <c r="O41" s="8" t="n">
        <f aca="false">IF((ISNUMBER(Отчет!X48)),Отчет!X48,"")</f>
        <v>1493</v>
      </c>
      <c r="P41" s="8" t="n">
        <f aca="false">IF((ISNUMBER(Отчет!Y48)),Отчет!Y48,"")</f>
        <v>1493</v>
      </c>
      <c r="Q41" s="8" t="n">
        <f aca="false">IF((ISNUMBER(Отчет!Z48)),Отчет!Z48,"")</f>
        <v>4385</v>
      </c>
      <c r="R41" s="8" t="n">
        <f aca="false">IF((ISNUMBER(Отчет!AA48)),Отчет!AA48,"")</f>
        <v>4385</v>
      </c>
      <c r="S41" s="8" t="n">
        <f aca="false">IF((ISNUMBER(Отчет!AD48)),Отчет!AD48,"")</f>
        <v>4100</v>
      </c>
      <c r="T41" s="8" t="n">
        <f aca="false">IF((ISNUMBER(Отчет!AE48)),Отчет!AE48,"")</f>
        <v>4100</v>
      </c>
      <c r="U41" s="8" t="n">
        <f aca="false">IF((ISNUMBER(Отчет!AF48)),Отчет!AF48,"")</f>
        <v>4100</v>
      </c>
      <c r="V41" s="8" t="n">
        <f aca="false">IF((ISNUMBER(Отчет!AG48)),Отчет!AG48,"")</f>
        <v>4100</v>
      </c>
      <c r="W41" s="8" t="n">
        <f aca="false">IF((ISNUMBER(Отчет!AH48)),Отчет!AH48,"")</f>
        <v>10333</v>
      </c>
      <c r="X41" s="8" t="n">
        <f aca="false">IF((ISNUMBER(Отчет!AI48)),Отчет!AI48,"")</f>
        <v>10333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07</v>
      </c>
      <c r="AD41" s="8" t="n">
        <f aca="false">IF((ISNUMBER(Отчет!AQ48)),Отчет!AQ48,"")</f>
        <v>15307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394</v>
      </c>
      <c r="AL41" s="8" t="n">
        <f aca="false">IF((ISNUMBER(Отчет!BC48)),Отчет!BC48,"")</f>
        <v>394</v>
      </c>
      <c r="AM41" s="8" t="n">
        <f aca="false">IF((ISNUMBER(Отчет!BD48)),Отчет!BD48,"")</f>
        <v>394</v>
      </c>
      <c r="AN41" s="8" t="n">
        <f aca="false">IF((ISNUMBER(Отчет!BE48)),Отчет!BE48,"")</f>
        <v>394</v>
      </c>
      <c r="AO41" s="8" t="n">
        <f aca="false">IF((ISNUMBER(Отчет!BF48)),Отчет!BF48,"")</f>
        <v>983</v>
      </c>
      <c r="AP41" s="8" t="n">
        <f aca="false">IF((ISNUMBER(Отчет!BG48)),Отчет!BG48,"")</f>
        <v>983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295</v>
      </c>
      <c r="AX41" s="8" t="n">
        <f aca="false">IF((ISNUMBER(Отчет!BS48)),Отчет!BS48,"")</f>
        <v>295</v>
      </c>
      <c r="AY41" s="8" t="n">
        <f aca="false">IF((ISNUMBER(Отчет!BT48)),Отчет!BT48,"")</f>
        <v>295</v>
      </c>
      <c r="AZ41" s="8" t="n">
        <f aca="false">IF((ISNUMBER(Отчет!BU48)),Отчет!BU48,"")</f>
        <v>295</v>
      </c>
      <c r="BA41" s="8" t="n">
        <f aca="false">IF((ISNUMBER(Отчет!BV48)),Отчет!BV48,"")</f>
        <v>805</v>
      </c>
      <c r="BB41" s="8" t="n">
        <f aca="false">IF((ISNUMBER(Отчет!BW48)),Отчет!BW48,"")</f>
        <v>805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087</v>
      </c>
      <c r="BX41" s="8" t="n">
        <f aca="false">IF((ISNUMBER(Отчет!DY48)),Отчет!DY48,"")</f>
        <v>2087</v>
      </c>
      <c r="BY41" s="8" t="n">
        <f aca="false">IF((ISNUMBER(Отчет!DZ48)),Отчет!DZ48,"")</f>
        <v>7340</v>
      </c>
      <c r="BZ41" s="8" t="n">
        <f aca="false">IF((ISNUMBER(Отчет!EA48)),Отчет!EA48,"")</f>
        <v>7340</v>
      </c>
      <c r="CA41" s="8" t="n">
        <f aca="false">IF((ISNUMBER(Отчет!EC48)),Отчет!EC48,"")</f>
        <v>6686</v>
      </c>
      <c r="CB41" s="8" t="n">
        <f aca="false">IF((ISNUMBER(Отчет!EF48)),Отчет!EF48,"")</f>
        <v>6686</v>
      </c>
      <c r="CC41" s="8" t="n">
        <f aca="false">IF((ISNUMBER(Отчет!EH48)),Отчет!EH48,"")</f>
        <v>6000</v>
      </c>
      <c r="CD41" s="8" t="n">
        <f aca="false">IF((ISNUMBER(Отчет!EI48)),Отчет!EI48,"")</f>
        <v>600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1103</v>
      </c>
      <c r="CH41" s="8" t="n">
        <f aca="false">IF((ISNUMBER(Отчет!ES48)),Отчет!ES48,"")</f>
        <v>1103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346</v>
      </c>
      <c r="CL41" s="8" t="n">
        <f aca="false">IF((ISNUMBER(Отчет!EW48)),Отчет!EW48,"")</f>
        <v>346</v>
      </c>
      <c r="CM41" s="8" t="n">
        <f aca="false">IF((ISNUMBER(Отчет!EZ48)),Отчет!EZ48,"")</f>
        <v>921</v>
      </c>
      <c r="CN41" s="8" t="n">
        <f aca="false">IF((ISNUMBER(Отчет!FA48)),Отчет!FA48,"")</f>
        <v>921</v>
      </c>
      <c r="CO41" s="8" t="n">
        <f aca="false">IF((ISNUMBER(Отчет!FB48)),Отчет!FB48,"")</f>
        <v>283</v>
      </c>
      <c r="CP41" s="8" t="n">
        <f aca="false">IF((ISNUMBER(Отчет!FC48)),Отчет!FC48,"")</f>
        <v>283</v>
      </c>
      <c r="CQ41" s="8" t="n">
        <f aca="false">IF((ISNUMBER(Отчет!FD48)),Отчет!FD48,"")</f>
        <v>245</v>
      </c>
      <c r="CR41" s="8" t="n">
        <f aca="false">IF((ISNUMBER(Отчет!FE48)),Отчет!FE48,"")</f>
        <v>245</v>
      </c>
      <c r="CS41" s="8" t="n">
        <f aca="false">IF((ISNUMBER(Отчет!FF48)),Отчет!FF48,"")</f>
        <v>321</v>
      </c>
      <c r="CT41" s="8" t="n">
        <f aca="false">IF((ISNUMBER(Отчет!FG48)),Отчет!FG48,"")</f>
        <v>32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321</v>
      </c>
      <c r="CX41" s="8" t="n">
        <f aca="false">IF((ISNUMBER(Отчет!FK48)),Отчет!FK48,"")</f>
        <v>32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6</v>
      </c>
      <c r="DQ41" s="8" t="n">
        <f aca="false">IF((ISNUMBER(Отчет!GH48)),Отчет!GH48,"")</f>
        <v>396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3141</v>
      </c>
      <c r="H42" s="8" t="n">
        <f aca="false">IF((ISNUMBER(Отчет!K49)),Отчет!K49,"")</f>
        <v>2841</v>
      </c>
      <c r="I42" s="8" t="n">
        <f aca="false">IF((ISNUMBER(Отчет!L49)),Отчет!L49,"")</f>
        <v>3141</v>
      </c>
      <c r="J42" s="8" t="n">
        <f aca="false">IF((ISNUMBER(Отчет!O49)),Отчет!O49,"")</f>
        <v>2841</v>
      </c>
      <c r="K42" s="8" t="n">
        <f aca="false">IF((ISNUMBER(Отчет!R49)),Отчет!R49,"")</f>
        <v>7356</v>
      </c>
      <c r="L42" s="8" t="n">
        <f aca="false">IF((ISNUMBER(Отчет!S49)),Отчет!S49,"")</f>
        <v>6966</v>
      </c>
      <c r="M42" s="8" t="n">
        <f aca="false">IF((ISNUMBER(Отчет!V49)),Отчет!V49,"")</f>
        <v>1179</v>
      </c>
      <c r="N42" s="8" t="n">
        <f aca="false">IF((ISNUMBER(Отчет!W49)),Отчет!W49,"")</f>
        <v>1019</v>
      </c>
      <c r="O42" s="8" t="n">
        <f aca="false">IF((ISNUMBER(Отчет!X49)),Отчет!X49,"")</f>
        <v>1179</v>
      </c>
      <c r="P42" s="8" t="n">
        <f aca="false">IF((ISNUMBER(Отчет!Y49)),Отчет!Y49,"")</f>
        <v>1019</v>
      </c>
      <c r="Q42" s="8" t="n">
        <f aca="false">IF((ISNUMBER(Отчет!Z49)),Отчет!Z49,"")</f>
        <v>2589</v>
      </c>
      <c r="R42" s="8" t="n">
        <f aca="false">IF((ISNUMBER(Отчет!AA49)),Отчет!AA49,"")</f>
        <v>2379</v>
      </c>
      <c r="S42" s="8" t="n">
        <f aca="false">IF((ISNUMBER(Отчет!AD49)),Отчет!AD49,"")</f>
        <v>637</v>
      </c>
      <c r="T42" s="8" t="n">
        <f aca="false">IF((ISNUMBER(Отчет!AE49)),Отчет!AE49,"")</f>
        <v>537</v>
      </c>
      <c r="U42" s="8" t="n">
        <f aca="false">IF((ISNUMBER(Отчет!AF49)),Отчет!AF49,"")</f>
        <v>637</v>
      </c>
      <c r="V42" s="8" t="n">
        <f aca="false">IF((ISNUMBER(Отчет!AG49)),Отчет!AG49,"")</f>
        <v>537</v>
      </c>
      <c r="W42" s="8" t="n">
        <f aca="false">IF((ISNUMBER(Отчет!AH49)),Отчет!AH49,"")</f>
        <v>1650</v>
      </c>
      <c r="X42" s="8" t="n">
        <f aca="false">IF((ISNUMBER(Отчет!AI49)),Отчет!AI49,"")</f>
        <v>153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21</v>
      </c>
      <c r="AD42" s="8" t="n">
        <f aca="false">IF((ISNUMBER(Отчет!AQ49)),Отчет!AQ49,"")</f>
        <v>2861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90</v>
      </c>
      <c r="AX42" s="8" t="n">
        <f aca="false">IF((ISNUMBER(Отчет!BS49)),Отчет!BS49,"")</f>
        <v>90</v>
      </c>
      <c r="AY42" s="8" t="n">
        <f aca="false">IF((ISNUMBER(Отчет!BT49)),Отчет!BT49,"")</f>
        <v>90</v>
      </c>
      <c r="AZ42" s="8" t="n">
        <f aca="false">IF((ISNUMBER(Отчет!BU49)),Отчет!BU49,"")</f>
        <v>90</v>
      </c>
      <c r="BA42" s="8" t="n">
        <f aca="false">IF((ISNUMBER(Отчет!BV49)),Отчет!BV49,"")</f>
        <v>196</v>
      </c>
      <c r="BB42" s="8" t="n">
        <f aca="false">IF((ISNUMBER(Отчет!BW49)),Отчет!BW49,"")</f>
        <v>196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50</v>
      </c>
      <c r="BX42" s="8" t="n">
        <f aca="false">IF((ISNUMBER(Отчет!DY49)),Отчет!DY49,"")</f>
        <v>150</v>
      </c>
      <c r="BY42" s="8" t="n">
        <f aca="false">IF((ISNUMBER(Отчет!DZ49)),Отчет!DZ49,"")</f>
        <v>333</v>
      </c>
      <c r="BZ42" s="8" t="n">
        <f aca="false">IF((ISNUMBER(Отчет!EA49)),Отчет!EA49,"")</f>
        <v>333</v>
      </c>
      <c r="CA42" s="8" t="n">
        <f aca="false">IF((ISNUMBER(Отчет!EC49)),Отчет!EC49,"")</f>
        <v>1501</v>
      </c>
      <c r="CB42" s="8" t="n">
        <f aca="false">IF((ISNUMBER(Отчет!EF49)),Отчет!EF49,"")</f>
        <v>1321</v>
      </c>
      <c r="CC42" s="8" t="n">
        <f aca="false">IF((ISNUMBER(Отчет!EH49)),Отчет!EH49,"")</f>
        <v>1501</v>
      </c>
      <c r="CD42" s="8" t="n">
        <f aca="false">IF((ISNUMBER(Отчет!EI49)),Отчет!EI49,"")</f>
        <v>1321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53</v>
      </c>
      <c r="CH42" s="8" t="n">
        <f aca="false">IF((ISNUMBER(Отчет!ES49)),Отчет!ES49,"")</f>
        <v>253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482</v>
      </c>
      <c r="F43" s="8" t="n">
        <f aca="false">IF((ISNUMBER(Отчет!G50)),Отчет!G50,"")</f>
        <v>1482</v>
      </c>
      <c r="G43" s="8" t="n">
        <f aca="false">IF((ISNUMBER(Отчет!J50)),Отчет!J50,"")</f>
        <v>8046</v>
      </c>
      <c r="H43" s="8" t="n">
        <f aca="false">IF((ISNUMBER(Отчет!K50)),Отчет!K50,"")</f>
        <v>8046</v>
      </c>
      <c r="I43" s="8" t="n">
        <f aca="false">IF((ISNUMBER(Отчет!L50)),Отчет!L50,"")</f>
        <v>8046</v>
      </c>
      <c r="J43" s="8" t="n">
        <f aca="false">IF((ISNUMBER(Отчет!O50)),Отчет!O50,"")</f>
        <v>8046</v>
      </c>
      <c r="K43" s="8" t="n">
        <f aca="false">IF((ISNUMBER(Отчет!R50)),Отчет!R50,"")</f>
        <v>23583.4</v>
      </c>
      <c r="L43" s="8" t="n">
        <f aca="false">IF((ISNUMBER(Отчет!S50)),Отчет!S50,"")</f>
        <v>23583.4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1737</v>
      </c>
      <c r="T43" s="8" t="n">
        <f aca="false">IF((ISNUMBER(Отчет!AE50)),Отчет!AE50,"")</f>
        <v>1737</v>
      </c>
      <c r="U43" s="8" t="n">
        <f aca="false">IF((ISNUMBER(Отчет!AF50)),Отчет!AF50,"")</f>
        <v>1737</v>
      </c>
      <c r="V43" s="8" t="n">
        <f aca="false">IF((ISNUMBER(Отчет!AG50)),Отчет!AG50,"")</f>
        <v>1737</v>
      </c>
      <c r="W43" s="8" t="n">
        <f aca="false">IF((ISNUMBER(Отчет!AH50)),Отчет!AH50,"")</f>
        <v>4875</v>
      </c>
      <c r="X43" s="8" t="n">
        <f aca="false">IF((ISNUMBER(Отчет!AI50)),Отчет!AI50,"")</f>
        <v>4875</v>
      </c>
      <c r="Y43" s="8" t="n">
        <f aca="false">IF((ISNUMBER(Отчет!AL50)),Отчет!AL50,"")</f>
        <v>4720</v>
      </c>
      <c r="Z43" s="8" t="n">
        <f aca="false">IF((ISNUMBER(Отчет!AM50)),Отчет!AM50,"")</f>
        <v>4720</v>
      </c>
      <c r="AA43" s="8" t="n">
        <f aca="false">IF((ISNUMBER(Отчет!AN50)),Отчет!AN50,"")</f>
        <v>4720</v>
      </c>
      <c r="AB43" s="8" t="n">
        <f aca="false">IF((ISNUMBER(Отчет!AO50)),Отчет!AO50,"")</f>
        <v>4720</v>
      </c>
      <c r="AC43" s="8" t="n">
        <f aca="false">IF((ISNUMBER(Отчет!AP50)),Отчет!AP50,"")</f>
        <v>14135</v>
      </c>
      <c r="AD43" s="8" t="n">
        <f aca="false">IF((ISNUMBER(Отчет!AQ50)),Отчет!AQ50,"")</f>
        <v>14135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649</v>
      </c>
      <c r="AL43" s="8" t="n">
        <f aca="false">IF((ISNUMBER(Отчет!BC50)),Отчет!BC50,"")</f>
        <v>649</v>
      </c>
      <c r="AM43" s="8" t="n">
        <f aca="false">IF((ISNUMBER(Отчет!BD50)),Отчет!BD50,"")</f>
        <v>649</v>
      </c>
      <c r="AN43" s="8" t="n">
        <f aca="false">IF((ISNUMBER(Отчет!BE50)),Отчет!BE50,"")</f>
        <v>649</v>
      </c>
      <c r="AO43" s="8" t="n">
        <f aca="false">IF((ISNUMBER(Отчет!BF50)),Отчет!BF50,"")</f>
        <v>1522.3</v>
      </c>
      <c r="AP43" s="8" t="n">
        <f aca="false">IF((ISNUMBER(Отчет!BG50)),Отчет!BG50,"")</f>
        <v>1522.3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512</v>
      </c>
      <c r="AX43" s="8" t="n">
        <f aca="false">IF((ISNUMBER(Отчет!BS50)),Отчет!BS50,"")</f>
        <v>512</v>
      </c>
      <c r="AY43" s="8" t="n">
        <f aca="false">IF((ISNUMBER(Отчет!BT50)),Отчет!BT50,"")</f>
        <v>512</v>
      </c>
      <c r="AZ43" s="8" t="n">
        <f aca="false">IF((ISNUMBER(Отчет!BU50)),Отчет!BU50,"")</f>
        <v>512</v>
      </c>
      <c r="BA43" s="8" t="n">
        <f aca="false">IF((ISNUMBER(Отчет!BV50)),Отчет!BV50,"")</f>
        <v>1317.7</v>
      </c>
      <c r="BB43" s="8" t="n">
        <f aca="false">IF((ISNUMBER(Отчет!BW50)),Отчет!BW50,"")</f>
        <v>1317.7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945</v>
      </c>
      <c r="BX43" s="8" t="n">
        <f aca="false">IF((ISNUMBER(Отчет!DY50)),Отчет!DY50,"")</f>
        <v>1945</v>
      </c>
      <c r="BY43" s="8" t="n">
        <f aca="false">IF((ISNUMBER(Отчет!DZ50)),Отчет!DZ50,"")</f>
        <v>3705</v>
      </c>
      <c r="BZ43" s="8" t="n">
        <f aca="false">IF((ISNUMBER(Отчет!EA50)),Отчет!EA50,"")</f>
        <v>3705</v>
      </c>
      <c r="CA43" s="8" t="n">
        <f aca="false">IF((ISNUMBER(Отчет!EC50)),Отчет!EC50,"")</f>
        <v>4152</v>
      </c>
      <c r="CB43" s="8" t="n">
        <f aca="false">IF((ISNUMBER(Отчет!EF50)),Отчет!EF50,"")</f>
        <v>4152</v>
      </c>
      <c r="CC43" s="8" t="n">
        <f aca="false">IF((ISNUMBER(Отчет!EH50)),Отчет!EH50,"")</f>
        <v>4152</v>
      </c>
      <c r="CD43" s="8" t="n">
        <f aca="false">IF((ISNUMBER(Отчет!EI50)),Отчет!EI50,"")</f>
        <v>4152</v>
      </c>
      <c r="CE43" s="8" t="n">
        <f aca="false">IF((ISNUMBER(Отчет!EJ50)),Отчет!EJ50,"")</f>
        <v>2160</v>
      </c>
      <c r="CF43" s="8" t="n">
        <f aca="false">IF((ISNUMBER(Отчет!EK50)),Отчет!EK50,"")</f>
        <v>2160</v>
      </c>
      <c r="CG43" s="8" t="n">
        <f aca="false">IF((ISNUMBER(Отчет!ER50)),Отчет!ER50,"")</f>
        <v>1135</v>
      </c>
      <c r="CH43" s="8" t="str">
        <f aca="false">IF((ISNUMBER(Отчет!ES50)),Отчет!ES50,"")</f>
        <v/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715</v>
      </c>
      <c r="CN43" s="8" t="n">
        <f aca="false">IF((ISNUMBER(Отчет!FA50)),Отчет!FA50,"")</f>
        <v>715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420</v>
      </c>
      <c r="CR43" s="8" t="n">
        <f aca="false">IF((ISNUMBER(Отчет!FE50)),Отчет!FE50,"")</f>
        <v>42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1866</v>
      </c>
      <c r="H44" s="8" t="n">
        <f aca="false">IF((ISNUMBER(Отчет!K51)),Отчет!K51,"")</f>
        <v>1442</v>
      </c>
      <c r="I44" s="8" t="n">
        <f aca="false">IF((ISNUMBER(Отчет!L51)),Отчет!L51,"")</f>
        <v>1866</v>
      </c>
      <c r="J44" s="8" t="n">
        <f aca="false">IF((ISNUMBER(Отчет!O51)),Отчет!O51,"")</f>
        <v>1442</v>
      </c>
      <c r="K44" s="8" t="n">
        <f aca="false">IF((ISNUMBER(Отчет!R51)),Отчет!R51,"")</f>
        <v>4018</v>
      </c>
      <c r="L44" s="8" t="n">
        <f aca="false">IF((ISNUMBER(Отчет!S51)),Отчет!S51,"")</f>
        <v>3292</v>
      </c>
      <c r="M44" s="8" t="n">
        <f aca="false">IF((ISNUMBER(Отчет!V51)),Отчет!V51,"")</f>
        <v>373</v>
      </c>
      <c r="N44" s="8" t="n">
        <f aca="false">IF((ISNUMBER(Отчет!W51)),Отчет!W51,"")</f>
        <v>213</v>
      </c>
      <c r="O44" s="8" t="n">
        <f aca="false">IF((ISNUMBER(Отчет!X51)),Отчет!X51,"")</f>
        <v>373</v>
      </c>
      <c r="P44" s="8" t="n">
        <f aca="false">IF((ISNUMBER(Отчет!Y51)),Отчет!Y51,"")</f>
        <v>213</v>
      </c>
      <c r="Q44" s="8" t="n">
        <f aca="false">IF((ISNUMBER(Отчет!Z51)),Отчет!Z51,"")</f>
        <v>731</v>
      </c>
      <c r="R44" s="8" t="n">
        <f aca="false">IF((ISNUMBER(Отчет!AA51)),Отчет!AA51,"")</f>
        <v>496</v>
      </c>
      <c r="S44" s="8" t="n">
        <f aca="false">IF((ISNUMBER(Отчет!AD51)),Отчет!AD51,"")</f>
        <v>715</v>
      </c>
      <c r="T44" s="8" t="n">
        <f aca="false">IF((ISNUMBER(Отчет!AE51)),Отчет!AE51,"")</f>
        <v>511</v>
      </c>
      <c r="U44" s="8" t="n">
        <f aca="false">IF((ISNUMBER(Отчет!AF51)),Отчет!AF51,"")</f>
        <v>715</v>
      </c>
      <c r="V44" s="8" t="n">
        <f aca="false">IF((ISNUMBER(Отчет!AG51)),Отчет!AG51,"")</f>
        <v>511</v>
      </c>
      <c r="W44" s="8" t="n">
        <f aca="false">IF((ISNUMBER(Отчет!AH51)),Отчет!AH51,"")</f>
        <v>1266</v>
      </c>
      <c r="X44" s="8" t="n">
        <f aca="false">IF((ISNUMBER(Отчет!AI51)),Отчет!AI51,"")</f>
        <v>905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53</v>
      </c>
      <c r="AL44" s="8" t="n">
        <f aca="false">IF((ISNUMBER(Отчет!BC51)),Отчет!BC51,"")</f>
        <v>53</v>
      </c>
      <c r="AM44" s="8" t="n">
        <f aca="false">IF((ISNUMBER(Отчет!BD51)),Отчет!BD51,"")</f>
        <v>53</v>
      </c>
      <c r="AN44" s="8" t="n">
        <f aca="false">IF((ISNUMBER(Отчет!BE51)),Отчет!BE51,"")</f>
        <v>53</v>
      </c>
      <c r="AO44" s="8" t="n">
        <f aca="false">IF((ISNUMBER(Отчет!BF51)),Отчет!BF51,"")</f>
        <v>141</v>
      </c>
      <c r="AP44" s="8" t="n">
        <f aca="false">IF((ISNUMBER(Отчет!BG51)),Отчет!BG51,"")</f>
        <v>14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5</v>
      </c>
      <c r="AX44" s="8" t="n">
        <f aca="false">IF((ISNUMBER(Отчет!BS51)),Отчет!BS51,"")</f>
        <v>15</v>
      </c>
      <c r="AY44" s="8" t="n">
        <f aca="false">IF((ISNUMBER(Отчет!BT51)),Отчет!BT51,"")</f>
        <v>15</v>
      </c>
      <c r="AZ44" s="8" t="n">
        <f aca="false">IF((ISNUMBER(Отчет!BU51)),Отчет!BU51,"")</f>
        <v>15</v>
      </c>
      <c r="BA44" s="8" t="n">
        <f aca="false">IF((ISNUMBER(Отчет!BV51)),Отчет!BV51,"")</f>
        <v>37</v>
      </c>
      <c r="BB44" s="8" t="n">
        <f aca="false">IF((ISNUMBER(Отчет!BW51)),Отчет!BW51,"")</f>
        <v>37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164</v>
      </c>
      <c r="BX44" s="8" t="n">
        <f aca="false">IF((ISNUMBER(Отчет!DY51)),Отчет!DY51,"")</f>
        <v>144</v>
      </c>
      <c r="BY44" s="8" t="n">
        <f aca="false">IF((ISNUMBER(Отчет!DZ51)),Отчет!DZ51,"")</f>
        <v>462</v>
      </c>
      <c r="BZ44" s="8" t="n">
        <f aca="false">IF((ISNUMBER(Отчет!EA51)),Отчет!EA51,"")</f>
        <v>432</v>
      </c>
      <c r="CA44" s="8" t="n">
        <f aca="false">IF((ISNUMBER(Отчет!EC51)),Отчет!EC51,"")</f>
        <v>585</v>
      </c>
      <c r="CB44" s="8" t="n">
        <f aca="false">IF((ISNUMBER(Отчет!EF51)),Отчет!EF51,"")</f>
        <v>465</v>
      </c>
      <c r="CC44" s="8" t="n">
        <f aca="false">IF((ISNUMBER(Отчет!EH51)),Отчет!EH51,"")</f>
        <v>585</v>
      </c>
      <c r="CD44" s="8" t="n">
        <f aca="false">IF((ISNUMBER(Отчет!EI51)),Отчет!EI51,"")</f>
        <v>46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083</v>
      </c>
      <c r="CH44" s="8" t="n">
        <f aca="false">IF((ISNUMBER(Отчет!ES51)),Отчет!ES51,"")</f>
        <v>983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67</v>
      </c>
      <c r="DM44" s="8" t="n">
        <f aca="false">IF((ISNUMBER(Отчет!GB51)),Отчет!GB51,"")</f>
        <v>2967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177</v>
      </c>
      <c r="DQ44" s="8" t="n">
        <f aca="false">IF((ISNUMBER(Отчет!GH51)),Отчет!GH51,"")</f>
        <v>1177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1667</v>
      </c>
      <c r="H45" s="8" t="n">
        <f aca="false">IF((ISNUMBER(Отчет!K52)),Отчет!K52,"")</f>
        <v>11287</v>
      </c>
      <c r="I45" s="8" t="n">
        <f aca="false">IF((ISNUMBER(Отчет!L52)),Отчет!L52,"")</f>
        <v>11456</v>
      </c>
      <c r="J45" s="8" t="n">
        <f aca="false">IF((ISNUMBER(Отчет!O52)),Отчет!O52,"")</f>
        <v>11076</v>
      </c>
      <c r="K45" s="8" t="n">
        <f aca="false">IF((ISNUMBER(Отчет!R52)),Отчет!R52,"")</f>
        <v>34122.2</v>
      </c>
      <c r="L45" s="8" t="n">
        <f aca="false">IF((ISNUMBER(Отчет!S52)),Отчет!S52,"")</f>
        <v>33450.2</v>
      </c>
      <c r="M45" s="8" t="n">
        <f aca="false">IF((ISNUMBER(Отчет!V52)),Отчет!V52,"")</f>
        <v>1356</v>
      </c>
      <c r="N45" s="8" t="n">
        <f aca="false">IF((ISNUMBER(Отчет!W52)),Отчет!W52,"")</f>
        <v>1346</v>
      </c>
      <c r="O45" s="8" t="n">
        <f aca="false">IF((ISNUMBER(Отчет!X52)),Отчет!X52,"")</f>
        <v>1356</v>
      </c>
      <c r="P45" s="8" t="n">
        <f aca="false">IF((ISNUMBER(Отчет!Y52)),Отчет!Y52,"")</f>
        <v>1346</v>
      </c>
      <c r="Q45" s="8" t="n">
        <f aca="false">IF((ISNUMBER(Отчет!Z52)),Отчет!Z52,"")</f>
        <v>6394.9</v>
      </c>
      <c r="R45" s="8" t="n">
        <f aca="false">IF((ISNUMBER(Отчет!AA52)),Отчет!AA52,"")</f>
        <v>6370.9</v>
      </c>
      <c r="S45" s="8" t="n">
        <f aca="false">IF((ISNUMBER(Отчет!AD52)),Отчет!AD52,"")</f>
        <v>3619</v>
      </c>
      <c r="T45" s="8" t="n">
        <f aca="false">IF((ISNUMBER(Отчет!AE52)),Отчет!AE52,"")</f>
        <v>3399</v>
      </c>
      <c r="U45" s="8" t="n">
        <f aca="false">IF((ISNUMBER(Отчет!AF52)),Отчет!AF52,"")</f>
        <v>3459</v>
      </c>
      <c r="V45" s="8" t="n">
        <f aca="false">IF((ISNUMBER(Отчет!AG52)),Отчет!AG52,"")</f>
        <v>3239</v>
      </c>
      <c r="W45" s="8" t="n">
        <f aca="false">IF((ISNUMBER(Отчет!AH52)),Отчет!AH52,"")</f>
        <v>8546.7</v>
      </c>
      <c r="X45" s="8" t="n">
        <f aca="false">IF((ISNUMBER(Отчет!AI52)),Отчет!AI52,"")</f>
        <v>8136.7</v>
      </c>
      <c r="Y45" s="8" t="n">
        <f aca="false">IF((ISNUMBER(Отчет!AL52)),Отчет!AL52,"")</f>
        <v>5421</v>
      </c>
      <c r="Z45" s="8" t="n">
        <f aca="false">IF((ISNUMBER(Отчет!AM52)),Отчет!AM52,"")</f>
        <v>5271</v>
      </c>
      <c r="AA45" s="8" t="n">
        <f aca="false">IF((ISNUMBER(Отчет!AN52)),Отчет!AN52,"")</f>
        <v>5421</v>
      </c>
      <c r="AB45" s="8" t="n">
        <f aca="false">IF((ISNUMBER(Отчет!AO52)),Отчет!AO52,"")</f>
        <v>5271</v>
      </c>
      <c r="AC45" s="8" t="n">
        <f aca="false">IF((ISNUMBER(Отчет!AP52)),Отчет!AP52,"")</f>
        <v>16560.2</v>
      </c>
      <c r="AD45" s="8" t="n">
        <f aca="false">IF((ISNUMBER(Отчет!AQ52)),Отчет!AQ52,"")</f>
        <v>16322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731</v>
      </c>
      <c r="AL45" s="8" t="n">
        <f aca="false">IF((ISNUMBER(Отчет!BC52)),Отчет!BC52,"")</f>
        <v>731</v>
      </c>
      <c r="AM45" s="8" t="n">
        <f aca="false">IF((ISNUMBER(Отчет!BD52)),Отчет!BD52,"")</f>
        <v>680</v>
      </c>
      <c r="AN45" s="8" t="n">
        <f aca="false">IF((ISNUMBER(Отчет!BE52)),Отчет!BE52,"")</f>
        <v>680</v>
      </c>
      <c r="AO45" s="8" t="n">
        <f aca="false">IF((ISNUMBER(Отчет!BF52)),Отчет!BF52,"")</f>
        <v>1659.4</v>
      </c>
      <c r="AP45" s="8" t="n">
        <f aca="false">IF((ISNUMBER(Отчет!BG52)),Отчет!BG52,"")</f>
        <v>1659.4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540</v>
      </c>
      <c r="AX45" s="8" t="n">
        <f aca="false">IF((ISNUMBER(Отчет!BS52)),Отчет!BS52,"")</f>
        <v>540</v>
      </c>
      <c r="AY45" s="8" t="n">
        <f aca="false">IF((ISNUMBER(Отчет!BT52)),Отчет!BT52,"")</f>
        <v>540</v>
      </c>
      <c r="AZ45" s="8" t="n">
        <f aca="false">IF((ISNUMBER(Отчет!BU52)),Отчет!BU52,"")</f>
        <v>540</v>
      </c>
      <c r="BA45" s="8" t="n">
        <f aca="false">IF((ISNUMBER(Отчет!BV52)),Отчет!BV52,"")</f>
        <v>961</v>
      </c>
      <c r="BB45" s="8" t="n">
        <f aca="false">IF((ISNUMBER(Отчет!BW52)),Отчет!BW52,"")</f>
        <v>961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1784</v>
      </c>
      <c r="BX45" s="8" t="n">
        <f aca="false">IF((ISNUMBER(Отчет!DY52)),Отчет!DY52,"")</f>
        <v>1774</v>
      </c>
      <c r="BY45" s="8" t="n">
        <f aca="false">IF((ISNUMBER(Отчет!DZ52)),Отчет!DZ52,"")</f>
        <v>3233</v>
      </c>
      <c r="BZ45" s="8" t="n">
        <f aca="false">IF((ISNUMBER(Отчет!EA52)),Отчет!EA52,"")</f>
        <v>3226</v>
      </c>
      <c r="CA45" s="8" t="n">
        <f aca="false">IF((ISNUMBER(Отчет!EC52)),Отчет!EC52,"")</f>
        <v>6011</v>
      </c>
      <c r="CB45" s="8" t="n">
        <f aca="false">IF((ISNUMBER(Отчет!EF52)),Отчет!EF52,"")</f>
        <v>5931</v>
      </c>
      <c r="CC45" s="8" t="n">
        <f aca="false">IF((ISNUMBER(Отчет!EH52)),Отчет!EH52,"")</f>
        <v>5861</v>
      </c>
      <c r="CD45" s="8" t="n">
        <f aca="false">IF((ISNUMBER(Отчет!EI52)),Отчет!EI52,"")</f>
        <v>5781</v>
      </c>
      <c r="CE45" s="8" t="n">
        <f aca="false">IF((ISNUMBER(Отчет!EJ52)),Отчет!EJ52,"")</f>
        <v>855</v>
      </c>
      <c r="CF45" s="8" t="n">
        <f aca="false">IF((ISNUMBER(Отчет!EK52)),Отчет!EK52,"")</f>
        <v>855</v>
      </c>
      <c r="CG45" s="8" t="n">
        <f aca="false">IF((ISNUMBER(Отчет!ER52)),Отчет!ER52,"")</f>
        <v>1366</v>
      </c>
      <c r="CH45" s="8" t="n">
        <f aca="false">IF((ISNUMBER(Отчет!ES52)),Отчет!ES52,"")</f>
        <v>1336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419</v>
      </c>
      <c r="CL45" s="8" t="n">
        <f aca="false">IF((ISNUMBER(Отчет!EW52)),Отчет!EW52,"")</f>
        <v>1419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146</v>
      </c>
      <c r="DM45" s="8" t="n">
        <f aca="false">IF((ISNUMBER(Отчет!GB52)),Отчет!GB52,"")</f>
        <v>1046</v>
      </c>
      <c r="DN45" s="8" t="n">
        <f aca="false">IF((ISNUMBER(Отчет!GC52)),Отчет!GC52,"")</f>
        <v>272</v>
      </c>
      <c r="DO45" s="8" t="n">
        <f aca="false">IF((ISNUMBER(Отчет!GD52)),Отчет!GD52,"")</f>
        <v>247</v>
      </c>
      <c r="DP45" s="8" t="n">
        <f aca="false">IF((ISNUMBER(Отчет!GG52)),Отчет!GG52,"")</f>
        <v>258</v>
      </c>
      <c r="DQ45" s="8" t="n">
        <f aca="false">IF((ISNUMBER(Отчет!GH52)),Отчет!GH52,"")</f>
        <v>245</v>
      </c>
      <c r="DR45" s="8" t="n">
        <f aca="false">IF((ISNUMBER(Отчет!GI52)),Отчет!GI52,"")</f>
        <v>121</v>
      </c>
      <c r="DS45" s="8" t="n">
        <f aca="false">IF((ISNUMBER(Отчет!GJ52)),Отчет!GJ52,"")</f>
        <v>118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1</v>
      </c>
      <c r="F46" s="8" t="n">
        <f aca="false">IF((ISNUMBER(Отчет!G53)),Отчет!G53,"")</f>
        <v>901</v>
      </c>
      <c r="G46" s="8" t="n">
        <f aca="false">IF((ISNUMBER(Отчет!J53)),Отчет!J53,"")</f>
        <v>3181</v>
      </c>
      <c r="H46" s="8" t="n">
        <f aca="false">IF((ISNUMBER(Отчет!K53)),Отчет!K53,"")</f>
        <v>2002</v>
      </c>
      <c r="I46" s="8" t="n">
        <f aca="false">IF((ISNUMBER(Отчет!L53)),Отчет!L53,"")</f>
        <v>3181</v>
      </c>
      <c r="J46" s="8" t="n">
        <f aca="false">IF((ISNUMBER(Отчет!O53)),Отчет!O53,"")</f>
        <v>2002</v>
      </c>
      <c r="K46" s="8" t="n">
        <f aca="false">IF((ISNUMBER(Отчет!R53)),Отчет!R53,"")</f>
        <v>6588.47</v>
      </c>
      <c r="L46" s="8" t="n">
        <f aca="false">IF((ISNUMBER(Отчет!S53)),Отчет!S53,"")</f>
        <v>4028.6</v>
      </c>
      <c r="M46" s="8" t="n">
        <f aca="false">IF((ISNUMBER(Отчет!V53)),Отчет!V53,"")</f>
        <v>557</v>
      </c>
      <c r="N46" s="8" t="n">
        <f aca="false">IF((ISNUMBER(Отчет!W53)),Отчет!W53,"")</f>
        <v>330</v>
      </c>
      <c r="O46" s="8" t="n">
        <f aca="false">IF((ISNUMBER(Отчет!X53)),Отчет!X53,"")</f>
        <v>557</v>
      </c>
      <c r="P46" s="8" t="n">
        <f aca="false">IF((ISNUMBER(Отчет!Y53)),Отчет!Y53,"")</f>
        <v>330</v>
      </c>
      <c r="Q46" s="8" t="n">
        <f aca="false">IF((ISNUMBER(Отчет!Z53)),Отчет!Z53,"")</f>
        <v>1400.87</v>
      </c>
      <c r="R46" s="8" t="n">
        <f aca="false">IF((ISNUMBER(Отчет!AA53)),Отчет!AA53,"")</f>
        <v>804.3</v>
      </c>
      <c r="S46" s="8" t="n">
        <f aca="false">IF((ISNUMBER(Отчет!AD53)),Отчет!AD53,"")</f>
        <v>406</v>
      </c>
      <c r="T46" s="8" t="n">
        <f aca="false">IF((ISNUMBER(Отчет!AE53)),Отчет!AE53,"")</f>
        <v>316</v>
      </c>
      <c r="U46" s="8" t="n">
        <f aca="false">IF((ISNUMBER(Отчет!AF53)),Отчет!AF53,"")</f>
        <v>406</v>
      </c>
      <c r="V46" s="8" t="n">
        <f aca="false">IF((ISNUMBER(Отчет!AG53)),Отчет!AG53,"")</f>
        <v>316</v>
      </c>
      <c r="W46" s="8" t="n">
        <f aca="false">IF((ISNUMBER(Отчет!AH53)),Отчет!AH53,"")</f>
        <v>637.4</v>
      </c>
      <c r="X46" s="8" t="n">
        <f aca="false">IF((ISNUMBER(Отчет!AI53)),Отчет!AI53,"")</f>
        <v>493</v>
      </c>
      <c r="Y46" s="8" t="n">
        <f aca="false">IF((ISNUMBER(Отчет!AL53)),Отчет!AL53,"")</f>
        <v>2013</v>
      </c>
      <c r="Z46" s="8" t="n">
        <f aca="false">IF((ISNUMBER(Отчет!AM53)),Отчет!AM53,"")</f>
        <v>1201</v>
      </c>
      <c r="AA46" s="8" t="n">
        <f aca="false">IF((ISNUMBER(Отчет!AN53)),Отчет!AN53,"")</f>
        <v>2013</v>
      </c>
      <c r="AB46" s="8" t="n">
        <f aca="false">IF((ISNUMBER(Отчет!AO53)),Отчет!AO53,"")</f>
        <v>1201</v>
      </c>
      <c r="AC46" s="8" t="n">
        <f aca="false">IF((ISNUMBER(Отчет!AP53)),Отчет!AP53,"")</f>
        <v>419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205</v>
      </c>
      <c r="AX46" s="8" t="n">
        <f aca="false">IF((ISNUMBER(Отчет!BS53)),Отчет!BS53,"")</f>
        <v>155</v>
      </c>
      <c r="AY46" s="8" t="n">
        <f aca="false">IF((ISNUMBER(Отчет!BT53)),Отчет!BT53,"")</f>
        <v>205</v>
      </c>
      <c r="AZ46" s="8" t="n">
        <f aca="false">IF((ISNUMBER(Отчет!BU53)),Отчет!BU53,"")</f>
        <v>155</v>
      </c>
      <c r="BA46" s="8" t="n">
        <f aca="false">IF((ISNUMBER(Отчет!BV53)),Отчет!BV53,"")</f>
        <v>352.2</v>
      </c>
      <c r="BB46" s="8" t="n">
        <f aca="false">IF((ISNUMBER(Отчет!BW53)),Отчет!BW53,"")</f>
        <v>262.2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1096</v>
      </c>
      <c r="CB46" s="8" t="n">
        <f aca="false">IF((ISNUMBER(Отчет!EF53)),Отчет!EF53,"")</f>
        <v>568</v>
      </c>
      <c r="CC46" s="8" t="n">
        <f aca="false">IF((ISNUMBER(Отчет!EH53)),Отчет!EH53,"")</f>
        <v>1096</v>
      </c>
      <c r="CD46" s="8" t="n">
        <f aca="false">IF((ISNUMBER(Отчет!EI53)),Отчет!EI53,"")</f>
        <v>568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80</v>
      </c>
      <c r="CH46" s="8" t="n">
        <f aca="false">IF((ISNUMBER(Отчет!ES53)),Отчет!ES53,"")</f>
        <v>18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41</v>
      </c>
      <c r="DM46" s="8" t="n">
        <f aca="false">IF((ISNUMBER(Отчет!GB53)),Отчет!GB53,"")</f>
        <v>87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031</v>
      </c>
      <c r="DQ46" s="8" t="n">
        <f aca="false">IF((ISNUMBER(Отчет!GH53)),Отчет!GH53,"")</f>
        <v>144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1" min="11" style="11" width="8.41"/>
    <col collapsed="false" customWidth="true" hidden="false" outlineLevel="0" max="12" min="12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false" hidden="true" outlineLevel="0" max="43" min="43" style="11" width="9.14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false" hidden="true" outlineLevel="0" max="198" min="197" style="11" width="9.14"/>
    <col collapsed="false" customWidth="true" hidden="true" outlineLevel="0" max="200" min="199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114</v>
      </c>
      <c r="K12" s="40" t="n">
        <f aca="false">W12+AE12+AM12+AU12+BC12+BK12+BS12</f>
        <v>114</v>
      </c>
      <c r="L12" s="40" t="n">
        <f aca="false">X12+AF12+AN12+AV12+BD12+BL12+BT12</f>
        <v>114</v>
      </c>
      <c r="M12" s="42" t="n">
        <f aca="false">L12/H12*100</f>
        <v>12.6106194690265</v>
      </c>
      <c r="N12" s="42" t="n">
        <f aca="false">H12-L12</f>
        <v>790</v>
      </c>
      <c r="O12" s="40" t="n">
        <f aca="false">Y12+AG12+AO12+AW12+BE12+BM12+BU12</f>
        <v>114</v>
      </c>
      <c r="P12" s="42" t="n">
        <f aca="false">O12/I12*100</f>
        <v>12.6106194690265</v>
      </c>
      <c r="Q12" s="42" t="n">
        <f aca="false">I12-O12</f>
        <v>790</v>
      </c>
      <c r="R12" s="40" t="n">
        <f aca="false">Z12+AH12+AP12+AX12+BF12+BN12+BV12</f>
        <v>154</v>
      </c>
      <c r="S12" s="40" t="n">
        <f aca="false">AA12+AI12+AQ12+AY12+BG12+BO12+BW12</f>
        <v>154</v>
      </c>
      <c r="T12" s="40" t="n">
        <f aca="false">R12/L12*10</f>
        <v>13.5087719298246</v>
      </c>
      <c r="U12" s="40" t="n">
        <f aca="false">S12/O12*10</f>
        <v>13.5087719298246</v>
      </c>
      <c r="V12" s="40" t="n">
        <v>59</v>
      </c>
      <c r="W12" s="40" t="n">
        <v>59</v>
      </c>
      <c r="X12" s="40" t="n">
        <v>59</v>
      </c>
      <c r="Y12" s="40" t="n">
        <v>59</v>
      </c>
      <c r="Z12" s="40" t="n">
        <v>98</v>
      </c>
      <c r="AA12" s="40" t="n">
        <v>98</v>
      </c>
      <c r="AB12" s="40" t="n">
        <f aca="false">Z12/X12*10</f>
        <v>16.6101694915254</v>
      </c>
      <c r="AC12" s="40" t="n">
        <f aca="false">AA12/Y12*10</f>
        <v>16.6101694915254</v>
      </c>
      <c r="AD12" s="40" t="n">
        <v>35</v>
      </c>
      <c r="AE12" s="40" t="n">
        <v>35</v>
      </c>
      <c r="AF12" s="40" t="n">
        <v>35</v>
      </c>
      <c r="AG12" s="40" t="n">
        <v>35</v>
      </c>
      <c r="AH12" s="40" t="n">
        <v>45</v>
      </c>
      <c r="AI12" s="40" t="n">
        <v>45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20</v>
      </c>
      <c r="AM12" s="40" t="n">
        <v>20</v>
      </c>
      <c r="AN12" s="40" t="n">
        <v>20</v>
      </c>
      <c r="AO12" s="40" t="n">
        <v>20</v>
      </c>
      <c r="AP12" s="40" t="n">
        <v>11</v>
      </c>
      <c r="AQ12" s="40" t="n">
        <v>11</v>
      </c>
      <c r="AR12" s="40" t="n">
        <f aca="false">AP12/AN12*10</f>
        <v>5.5</v>
      </c>
      <c r="AS12" s="40" t="n">
        <f aca="false">AQ12/AO12*10</f>
        <v>5.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35</v>
      </c>
      <c r="DY12" s="40" t="n">
        <v>35</v>
      </c>
      <c r="DZ12" s="40" t="n">
        <v>57</v>
      </c>
      <c r="EA12" s="40" t="n">
        <v>57</v>
      </c>
      <c r="EB12" s="45" t="n">
        <v>140</v>
      </c>
      <c r="EC12" s="40" t="n">
        <v>20</v>
      </c>
      <c r="ED12" s="40" t="n">
        <f aca="false">EC12/EB12*100</f>
        <v>14.2857142857143</v>
      </c>
      <c r="EE12" s="45" t="n">
        <v>140</v>
      </c>
      <c r="EF12" s="40" t="n">
        <v>20</v>
      </c>
      <c r="EG12" s="40" t="n">
        <f aca="false">EF12/EE12*100</f>
        <v>14.2857142857143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33</v>
      </c>
      <c r="EN12" s="40" t="n">
        <f aca="false">EM12/EL12*100</f>
        <v>2.06637445209768</v>
      </c>
      <c r="EO12" s="46" t="n">
        <v>1597</v>
      </c>
      <c r="EP12" s="40" t="n">
        <f aca="false">ES12+EU12+EW12</f>
        <v>33</v>
      </c>
      <c r="EQ12" s="40" t="n">
        <f aca="false">EP12/EO12*100</f>
        <v>2.06637445209768</v>
      </c>
      <c r="ER12" s="40" t="n">
        <v>33</v>
      </c>
      <c r="ES12" s="40" t="n">
        <v>33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2328</v>
      </c>
      <c r="K13" s="40" t="n">
        <f aca="false">W13+AE13+AM13+AU13+BC13+BK13+BS13</f>
        <v>2328</v>
      </c>
      <c r="L13" s="40" t="n">
        <f aca="false">X13+AF13+AN13+AV13+BD13+BL13+BT13</f>
        <v>2108</v>
      </c>
      <c r="M13" s="42" t="n">
        <f aca="false">L13/H13*100</f>
        <v>44.8892674616695</v>
      </c>
      <c r="N13" s="42" t="n">
        <f aca="false">H13-L13</f>
        <v>2588</v>
      </c>
      <c r="O13" s="40" t="n">
        <f aca="false">Y13+AG13+AO13+AW13+BE13+BM13+BU13</f>
        <v>2108</v>
      </c>
      <c r="P13" s="42" t="n">
        <f aca="false">O13/I13*100</f>
        <v>44.8892674616695</v>
      </c>
      <c r="Q13" s="42" t="n">
        <f aca="false">I13-O13</f>
        <v>2588</v>
      </c>
      <c r="R13" s="40" t="n">
        <f aca="false">Z13+AH13+AP13+AX13+BF13+BN13+BV13</f>
        <v>3394</v>
      </c>
      <c r="S13" s="40" t="n">
        <f aca="false">AA13+AI13+AQ13+AY13+BG13+BO13+BW13</f>
        <v>3394</v>
      </c>
      <c r="T13" s="40" t="n">
        <f aca="false">R13/L13*10</f>
        <v>16.1005692599621</v>
      </c>
      <c r="U13" s="40" t="n">
        <f aca="false">S13/O13*10</f>
        <v>16.1005692599621</v>
      </c>
      <c r="V13" s="40" t="n">
        <v>10</v>
      </c>
      <c r="W13" s="40" t="n">
        <v>10</v>
      </c>
      <c r="X13" s="40" t="n">
        <v>10</v>
      </c>
      <c r="Y13" s="40" t="n">
        <v>10</v>
      </c>
      <c r="Z13" s="40" t="n">
        <v>15</v>
      </c>
      <c r="AA13" s="40" t="n">
        <v>15</v>
      </c>
      <c r="AB13" s="40" t="n">
        <f aca="false">Z13/X13*10</f>
        <v>15</v>
      </c>
      <c r="AC13" s="40" t="n">
        <f aca="false">AA13/Y13*10</f>
        <v>15</v>
      </c>
      <c r="AD13" s="40" t="n">
        <v>929</v>
      </c>
      <c r="AE13" s="40" t="n">
        <v>929</v>
      </c>
      <c r="AF13" s="40" t="n">
        <v>929</v>
      </c>
      <c r="AG13" s="40" t="n">
        <v>929</v>
      </c>
      <c r="AH13" s="40" t="n">
        <v>1561</v>
      </c>
      <c r="AI13" s="40" t="n">
        <v>1561</v>
      </c>
      <c r="AJ13" s="40" t="n">
        <f aca="false">AH13/AF13*10</f>
        <v>16.8030139935414</v>
      </c>
      <c r="AK13" s="40" t="n">
        <f aca="false">AI13/AG13*10</f>
        <v>16.8030139935414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8</v>
      </c>
      <c r="BS13" s="40" t="n">
        <v>128</v>
      </c>
      <c r="BT13" s="40" t="n">
        <v>128</v>
      </c>
      <c r="BU13" s="40" t="n">
        <v>128</v>
      </c>
      <c r="BV13" s="40" t="n">
        <v>268</v>
      </c>
      <c r="BW13" s="40" t="n">
        <v>268</v>
      </c>
      <c r="BX13" s="40" t="n">
        <f aca="false">BV13/BT13*10</f>
        <v>20.9375</v>
      </c>
      <c r="BY13" s="40" t="n">
        <f aca="false">BW13/BU13*10</f>
        <v>20.937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509</v>
      </c>
      <c r="DY13" s="40" t="n">
        <v>509</v>
      </c>
      <c r="DZ13" s="40" t="n">
        <v>1051</v>
      </c>
      <c r="EA13" s="40" t="n">
        <v>1051</v>
      </c>
      <c r="EB13" s="45" t="n">
        <v>1219</v>
      </c>
      <c r="EC13" s="40" t="n">
        <v>928</v>
      </c>
      <c r="ED13" s="40" t="n">
        <f aca="false">EC13/EB13*100</f>
        <v>76.1279737489746</v>
      </c>
      <c r="EE13" s="45" t="n">
        <v>1219</v>
      </c>
      <c r="EF13" s="40" t="n">
        <v>928</v>
      </c>
      <c r="EG13" s="40" t="n">
        <f aca="false">EF13/EE13*100</f>
        <v>76.1279737489746</v>
      </c>
      <c r="EH13" s="40" t="n">
        <v>827</v>
      </c>
      <c r="EI13" s="40" t="n">
        <v>827</v>
      </c>
      <c r="EJ13" s="40" t="n">
        <v>130</v>
      </c>
      <c r="EK13" s="40" t="n">
        <v>130</v>
      </c>
      <c r="EL13" s="46" t="n">
        <v>4435</v>
      </c>
      <c r="EM13" s="40" t="n">
        <f aca="false">ER13+ET13+EV13</f>
        <v>365</v>
      </c>
      <c r="EN13" s="40" t="n">
        <v>0</v>
      </c>
      <c r="EO13" s="46" t="n">
        <v>4435</v>
      </c>
      <c r="EP13" s="40" t="n">
        <f aca="false">ES13+EU13+EW13</f>
        <v>365</v>
      </c>
      <c r="EQ13" s="40" t="n">
        <f aca="false">EP13/EO13*100</f>
        <v>8.22998872604284</v>
      </c>
      <c r="ER13" s="40" t="n">
        <v>65</v>
      </c>
      <c r="ES13" s="40" t="n">
        <v>65</v>
      </c>
      <c r="ET13" s="40" t="n">
        <v>0</v>
      </c>
      <c r="EU13" s="40" t="n">
        <v>0</v>
      </c>
      <c r="EV13" s="40" t="n">
        <v>300</v>
      </c>
      <c r="EW13" s="40" t="n">
        <v>30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630</v>
      </c>
      <c r="FG13" s="40" t="n">
        <v>630</v>
      </c>
      <c r="FH13" s="40" t="n">
        <v>0</v>
      </c>
      <c r="FI13" s="40" t="n">
        <v>0</v>
      </c>
      <c r="FJ13" s="40" t="n">
        <v>630</v>
      </c>
      <c r="FK13" s="40" t="n">
        <v>63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f aca="false">DH14-DJ14</f>
        <v>-0.03</v>
      </c>
      <c r="DM14" s="40" t="n">
        <f aca="false">DI14-DK14</f>
        <v>-0.01</v>
      </c>
      <c r="DN14" s="40" t="n">
        <f aca="false">DJ14-DL14</f>
        <v>0.06</v>
      </c>
      <c r="DO14" s="40" t="n">
        <f aca="false">DK14-DM14</f>
        <v>0.02</v>
      </c>
      <c r="DP14" s="40" t="n">
        <f aca="false">DL14-DN14</f>
        <v>-0.09</v>
      </c>
      <c r="DQ14" s="40" t="n">
        <f aca="false">DM14-DO14</f>
        <v>-0.03</v>
      </c>
      <c r="DR14" s="40" t="n">
        <f aca="false">DN14-DP14</f>
        <v>0.15</v>
      </c>
      <c r="DS14" s="40" t="n">
        <f aca="false">DO14-DQ14</f>
        <v>0.05</v>
      </c>
      <c r="DT14" s="40" t="n">
        <f aca="false">DP14-DR14</f>
        <v>-0.24</v>
      </c>
      <c r="DU14" s="40" t="n">
        <f aca="false">DQ14-DS14</f>
        <v>-0.08</v>
      </c>
      <c r="DV14" s="40" t="n">
        <f aca="false">DR14-DT14</f>
        <v>0.39</v>
      </c>
      <c r="DW14" s="40" t="n">
        <f aca="false">DS14-DU14</f>
        <v>0.13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878</v>
      </c>
      <c r="K15" s="40" t="n">
        <f aca="false">W15+AE15+AM15+AU15+BC15+BK15+BS15</f>
        <v>878</v>
      </c>
      <c r="L15" s="40" t="n">
        <f aca="false">X15+AF15+AN15+AV15+BD15+BL15+BT15</f>
        <v>878</v>
      </c>
      <c r="M15" s="42" t="n">
        <f aca="false">L15/H15*100</f>
        <v>51.0762070971495</v>
      </c>
      <c r="N15" s="42" t="n">
        <f aca="false">H15-L15</f>
        <v>841</v>
      </c>
      <c r="O15" s="40" t="n">
        <f aca="false">Y15+AG15+AO15+AW15+BE15+BM15+BU15</f>
        <v>878</v>
      </c>
      <c r="P15" s="42" t="n">
        <f aca="false">O15/I15*100</f>
        <v>51.0762070971495</v>
      </c>
      <c r="Q15" s="42" t="n">
        <f aca="false">I15-O15</f>
        <v>841</v>
      </c>
      <c r="R15" s="40" t="n">
        <f aca="false">Z15+AH15+AP15+AX15+BF15+BN15+BV15</f>
        <v>1086</v>
      </c>
      <c r="S15" s="40" t="n">
        <f aca="false">AA15+AI15+AQ15+AY15+BG15+BO15+BW15</f>
        <v>1086</v>
      </c>
      <c r="T15" s="40" t="n">
        <f aca="false">R15/L15*10</f>
        <v>12.369020501139</v>
      </c>
      <c r="U15" s="40" t="n">
        <f aca="false">S15/O15*10</f>
        <v>12.369020501139</v>
      </c>
      <c r="V15" s="40" t="n">
        <v>264</v>
      </c>
      <c r="W15" s="40" t="n">
        <v>264</v>
      </c>
      <c r="X15" s="40" t="n">
        <v>264</v>
      </c>
      <c r="Y15" s="40" t="n">
        <v>264</v>
      </c>
      <c r="Z15" s="40" t="n">
        <v>345</v>
      </c>
      <c r="AA15" s="40" t="n">
        <v>345</v>
      </c>
      <c r="AB15" s="40" t="n">
        <f aca="false">Z15/X15*10</f>
        <v>13.0681818181818</v>
      </c>
      <c r="AC15" s="40" t="n">
        <f aca="false">AA15/Y15*10</f>
        <v>13.068181818181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386</v>
      </c>
      <c r="AM15" s="40" t="n">
        <v>386</v>
      </c>
      <c r="AN15" s="40" t="n">
        <v>386</v>
      </c>
      <c r="AO15" s="40" t="n">
        <v>386</v>
      </c>
      <c r="AP15" s="40" t="n">
        <v>406</v>
      </c>
      <c r="AQ15" s="40" t="n">
        <v>406</v>
      </c>
      <c r="AR15" s="40" t="n">
        <f aca="false">AP15/AN15*10</f>
        <v>10.5181347150259</v>
      </c>
      <c r="AS15" s="40" t="n">
        <f aca="false">AQ15/AO15*10</f>
        <v>10.5181347150259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3</v>
      </c>
      <c r="BS15" s="40" t="n">
        <v>53</v>
      </c>
      <c r="BT15" s="40" t="n">
        <v>53</v>
      </c>
      <c r="BU15" s="40" t="n">
        <v>53</v>
      </c>
      <c r="BV15" s="40" t="n">
        <v>65</v>
      </c>
      <c r="BW15" s="40" t="n">
        <v>65</v>
      </c>
      <c r="BX15" s="40" t="n">
        <f aca="false">BV15/BT15*10</f>
        <v>12.2641509433962</v>
      </c>
      <c r="BY15" s="40" t="n">
        <f aca="false">BW15/BU15*10</f>
        <v>12.2641509433962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131</v>
      </c>
      <c r="DY15" s="40" t="n">
        <v>131</v>
      </c>
      <c r="DZ15" s="40" t="n">
        <v>115</v>
      </c>
      <c r="EA15" s="40" t="n">
        <v>115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330</v>
      </c>
      <c r="EN15" s="40" t="n">
        <f aca="false">EM15/EL15*100</f>
        <v>17.0103092783505</v>
      </c>
      <c r="EO15" s="46" t="n">
        <v>1940</v>
      </c>
      <c r="EP15" s="40" t="n">
        <f aca="false">ES15+EU15+EW15</f>
        <v>330</v>
      </c>
      <c r="EQ15" s="40" t="n">
        <f aca="false">EP15/EO15*100</f>
        <v>17.0103092783505</v>
      </c>
      <c r="ER15" s="40" t="n">
        <v>330</v>
      </c>
      <c r="ES15" s="40" t="n">
        <v>33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330</v>
      </c>
      <c r="EY15" s="40" t="n">
        <f aca="false">FA15+FC15+FE15</f>
        <v>330</v>
      </c>
      <c r="EZ15" s="40" t="n">
        <v>28</v>
      </c>
      <c r="FA15" s="40" t="n">
        <v>28</v>
      </c>
      <c r="FB15" s="40" t="n">
        <v>302</v>
      </c>
      <c r="FC15" s="40" t="n">
        <v>302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f aca="false">GA15/FU15*100</f>
        <v>0</v>
      </c>
      <c r="GF15" s="40" t="n">
        <f aca="false">GB15/FV15*100</f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80</v>
      </c>
      <c r="K16" s="40" t="n">
        <f aca="false">W16+AE16+AM16+AU16+BC16+BK16+BS16</f>
        <v>80</v>
      </c>
      <c r="L16" s="40" t="n">
        <f aca="false">X16+AF16+AN16+AV16+BD16+BL16+BT16</f>
        <v>80</v>
      </c>
      <c r="M16" s="42" t="n">
        <f aca="false">L16/H16*100</f>
        <v>35.0877192982456</v>
      </c>
      <c r="N16" s="42" t="n">
        <f aca="false">H16-L16</f>
        <v>148</v>
      </c>
      <c r="O16" s="40" t="n">
        <f aca="false">Y16+AG16+AO16+AW16+BE16+BM16+BU16</f>
        <v>80</v>
      </c>
      <c r="P16" s="42" t="n">
        <f aca="false">O16/I16*100</f>
        <v>35.0877192982456</v>
      </c>
      <c r="Q16" s="42" t="n">
        <f aca="false">I16-O16</f>
        <v>148</v>
      </c>
      <c r="R16" s="40" t="n">
        <f aca="false">Z16+AH16+AP16+AX16+BF16+BN16+BV16</f>
        <v>156</v>
      </c>
      <c r="S16" s="40" t="n">
        <f aca="false">AA16+AI16+AQ16+AY16+BG16+BO16+BW16</f>
        <v>156</v>
      </c>
      <c r="T16" s="40" t="n">
        <f aca="false">R16/L16*10</f>
        <v>19.5</v>
      </c>
      <c r="U16" s="40" t="n">
        <f aca="false">S16/O16*10</f>
        <v>19.5</v>
      </c>
      <c r="V16" s="40" t="n">
        <v>26</v>
      </c>
      <c r="W16" s="40" t="n">
        <v>26</v>
      </c>
      <c r="X16" s="40" t="n">
        <v>26</v>
      </c>
      <c r="Y16" s="40" t="n">
        <v>26</v>
      </c>
      <c r="Z16" s="40" t="n">
        <v>39</v>
      </c>
      <c r="AA16" s="40" t="n">
        <v>39</v>
      </c>
      <c r="AB16" s="40" t="n">
        <f aca="false">Z16/X16*10</f>
        <v>15</v>
      </c>
      <c r="AC16" s="40" t="n">
        <f aca="false">AA16/Y16*10</f>
        <v>15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32</v>
      </c>
      <c r="BS16" s="40" t="n">
        <v>32</v>
      </c>
      <c r="BT16" s="40" t="n">
        <v>32</v>
      </c>
      <c r="BU16" s="40" t="n">
        <v>32</v>
      </c>
      <c r="BV16" s="40" t="n">
        <v>52</v>
      </c>
      <c r="BW16" s="40" t="n">
        <v>52</v>
      </c>
      <c r="BX16" s="40" t="n">
        <f aca="false">BV16/BT16*10</f>
        <v>16.25</v>
      </c>
      <c r="BY16" s="40" t="n">
        <f aca="false">BW16/BU16*10</f>
        <v>16.2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22</v>
      </c>
      <c r="DY16" s="40" t="n">
        <v>22</v>
      </c>
      <c r="DZ16" s="40" t="n">
        <v>50</v>
      </c>
      <c r="EA16" s="40" t="n">
        <v>5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10</v>
      </c>
      <c r="EN16" s="40" t="n">
        <f aca="false">EM16/EL16*100</f>
        <v>6.66666666666667</v>
      </c>
      <c r="EO16" s="46" t="n">
        <v>150</v>
      </c>
      <c r="EP16" s="40" t="n">
        <f aca="false">ES16+EU16+EW16</f>
        <v>10</v>
      </c>
      <c r="EQ16" s="40" t="n">
        <f aca="false">EP16/EO16*100</f>
        <v>6.66666666666667</v>
      </c>
      <c r="ER16" s="40" t="n">
        <v>10</v>
      </c>
      <c r="ES16" s="40" t="n">
        <v>1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f aca="false">DH17-DJ17</f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72</v>
      </c>
      <c r="K18" s="40" t="n">
        <f aca="false">W18+AE18+AM18+AU18+BC18+BK18+BS18</f>
        <v>72</v>
      </c>
      <c r="L18" s="40" t="n">
        <f aca="false">X18+AF18+AN18+AV18+BD18+BL18+BT18</f>
        <v>72</v>
      </c>
      <c r="M18" s="42" t="n">
        <f aca="false">L18/H18*100</f>
        <v>15.9645232815965</v>
      </c>
      <c r="N18" s="42" t="n">
        <f aca="false">H18-L18</f>
        <v>379</v>
      </c>
      <c r="O18" s="40" t="n">
        <f aca="false">Y18+AG18+AO18+AW18+BE18+BM18+BU18</f>
        <v>72</v>
      </c>
      <c r="P18" s="42" t="n">
        <f aca="false">O18/I18*100</f>
        <v>18.1818181818182</v>
      </c>
      <c r="Q18" s="42" t="n">
        <f aca="false">I18-O18</f>
        <v>324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f aca="false">R18/L18*10</f>
        <v>0</v>
      </c>
      <c r="U18" s="40" t="n">
        <f aca="false">S18/O18*10</f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72</v>
      </c>
      <c r="BS18" s="40" t="n">
        <v>72</v>
      </c>
      <c r="BT18" s="40" t="n">
        <v>72</v>
      </c>
      <c r="BU18" s="40" t="n">
        <v>72</v>
      </c>
      <c r="BV18" s="40" t="n">
        <v>0</v>
      </c>
      <c r="BW18" s="40" t="n">
        <v>0</v>
      </c>
      <c r="BX18" s="40" t="n">
        <f aca="false">BV18/BT18*10</f>
        <v>0</v>
      </c>
      <c r="BY18" s="40" t="n">
        <f aca="false">BW18/BU18*10</f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f aca="false">DH20-DJ20</f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76</v>
      </c>
      <c r="G21" s="40" t="n">
        <v>25</v>
      </c>
      <c r="H21" s="41" t="n">
        <f aca="false">B21-D21-F21</f>
        <v>605</v>
      </c>
      <c r="I21" s="41" t="n">
        <f aca="false">C21-E21-G21</f>
        <v>611</v>
      </c>
      <c r="J21" s="40" t="n">
        <f aca="false">V21+AD21+AL21+AT21+BB21+BJ21+BR21</f>
        <v>297</v>
      </c>
      <c r="K21" s="40" t="n">
        <f aca="false">W21+AE21+AM21+AU21+BC21+BK21+BS21</f>
        <v>246</v>
      </c>
      <c r="L21" s="40" t="n">
        <f aca="false">X21+AF21+AN21+AV21+BD21+BL21+BT21</f>
        <v>221</v>
      </c>
      <c r="M21" s="42" t="n">
        <f aca="false">L21/H21*100</f>
        <v>36.5289256198347</v>
      </c>
      <c r="N21" s="42" t="n">
        <f aca="false">H21-L21</f>
        <v>384</v>
      </c>
      <c r="O21" s="40" t="n">
        <f aca="false">Y21+AG21+AO21+AW21+BE21+BM21+BU21</f>
        <v>221</v>
      </c>
      <c r="P21" s="42" t="n">
        <f aca="false">O21/I21*100</f>
        <v>36.1702127659575</v>
      </c>
      <c r="Q21" s="42" t="n">
        <f aca="false">I21-O21</f>
        <v>390</v>
      </c>
      <c r="R21" s="40" t="n">
        <f aca="false">Z21+AH21+AP21+AX21+BF21+BN21+BV21</f>
        <v>291.5</v>
      </c>
      <c r="S21" s="40" t="n">
        <f aca="false">AA21+AI21+AQ21+AY21+BG21+BO21+BW21</f>
        <v>291.5</v>
      </c>
      <c r="T21" s="40" t="n">
        <f aca="false">R21/L21*10</f>
        <v>13.1900452488688</v>
      </c>
      <c r="U21" s="40" t="n">
        <f aca="false">S21/O21*10</f>
        <v>13.1900452488688</v>
      </c>
      <c r="V21" s="40" t="n">
        <v>123</v>
      </c>
      <c r="W21" s="40" t="n">
        <v>123</v>
      </c>
      <c r="X21" s="40" t="n">
        <v>123</v>
      </c>
      <c r="Y21" s="40" t="n">
        <v>123</v>
      </c>
      <c r="Z21" s="40" t="n">
        <v>143.5</v>
      </c>
      <c r="AA21" s="40" t="n">
        <v>143.5</v>
      </c>
      <c r="AB21" s="40" t="n">
        <f aca="false">Z21/X21*10</f>
        <v>11.6666666666667</v>
      </c>
      <c r="AC21" s="40" t="n">
        <f aca="false">AA21/Y21*10</f>
        <v>11.6666666666667</v>
      </c>
      <c r="AD21" s="40" t="n">
        <v>123</v>
      </c>
      <c r="AE21" s="40" t="n">
        <v>123</v>
      </c>
      <c r="AF21" s="40" t="n">
        <v>98</v>
      </c>
      <c r="AG21" s="40" t="n">
        <v>98</v>
      </c>
      <c r="AH21" s="40" t="n">
        <v>148</v>
      </c>
      <c r="AI21" s="40" t="n">
        <v>148</v>
      </c>
      <c r="AJ21" s="40" t="n">
        <f aca="false">AH21/AF21*10</f>
        <v>15.1020408163265</v>
      </c>
      <c r="AK21" s="40" t="n">
        <f aca="false">AI21/AG21*10</f>
        <v>15.102040816326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1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179</v>
      </c>
      <c r="EN21" s="40" t="n">
        <f aca="false">EM21/EL21*100</f>
        <v>54.2424242424243</v>
      </c>
      <c r="EO21" s="46" t="n">
        <v>330</v>
      </c>
      <c r="EP21" s="40" t="n">
        <f aca="false">ES21+EU21+EW21</f>
        <v>164</v>
      </c>
      <c r="EQ21" s="40" t="n">
        <f aca="false">EP21/EO21*100</f>
        <v>49.6969696969697</v>
      </c>
      <c r="ER21" s="40" t="n">
        <v>179</v>
      </c>
      <c r="ES21" s="40" t="n">
        <v>164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1914</v>
      </c>
      <c r="K22" s="40" t="n">
        <f aca="false">W22+AE22+AM22+AU22+BC22+BK22+BS22</f>
        <v>1914</v>
      </c>
      <c r="L22" s="40" t="n">
        <f aca="false">X22+AF22+AN22+AV22+BD22+BL22+BT22</f>
        <v>1914</v>
      </c>
      <c r="M22" s="42" t="n">
        <f aca="false">L22/H22*100</f>
        <v>39.2052437525604</v>
      </c>
      <c r="N22" s="42" t="n">
        <f aca="false">H22-L22</f>
        <v>2968</v>
      </c>
      <c r="O22" s="40" t="n">
        <f aca="false">Y22+AG22+AO22+AW22+BE22+BM22+BU22</f>
        <v>1914</v>
      </c>
      <c r="P22" s="42" t="n">
        <f aca="false">O22/I22*100</f>
        <v>46.3101863053472</v>
      </c>
      <c r="Q22" s="42" t="n">
        <f aca="false">I22-O22</f>
        <v>2219</v>
      </c>
      <c r="R22" s="40" t="n">
        <f aca="false">Z22+AH22+AP22+AX22+BF22+BN22+BV22</f>
        <v>3493.9</v>
      </c>
      <c r="S22" s="40" t="n">
        <f aca="false">AA22+AI22+AQ22+AY22+BG22+BO22+BW22</f>
        <v>3493.9</v>
      </c>
      <c r="T22" s="40" t="n">
        <f aca="false">R22/L22*10</f>
        <v>18.2544409613375</v>
      </c>
      <c r="U22" s="40" t="n">
        <f aca="false">S22/O22*10</f>
        <v>18.2544409613375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1097</v>
      </c>
      <c r="AE22" s="40" t="n">
        <v>1097</v>
      </c>
      <c r="AF22" s="40" t="n">
        <v>1097</v>
      </c>
      <c r="AG22" s="40" t="n">
        <v>1097</v>
      </c>
      <c r="AH22" s="40" t="n">
        <v>2103.4</v>
      </c>
      <c r="AI22" s="40" t="n">
        <v>2103.4</v>
      </c>
      <c r="AJ22" s="40" t="n">
        <f aca="false">AH22/AF22*10</f>
        <v>19.1741112123975</v>
      </c>
      <c r="AK22" s="40" t="n">
        <f aca="false">AI22/AG22*10</f>
        <v>19.1741112123975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389</v>
      </c>
      <c r="BS22" s="40" t="n">
        <v>389</v>
      </c>
      <c r="BT22" s="40" t="n">
        <v>389</v>
      </c>
      <c r="BU22" s="40" t="n">
        <v>389</v>
      </c>
      <c r="BV22" s="40" t="n">
        <v>723.8</v>
      </c>
      <c r="BW22" s="40" t="n">
        <v>723.8</v>
      </c>
      <c r="BX22" s="40" t="n">
        <f aca="false">BV22/BT22*10</f>
        <v>18.6066838046273</v>
      </c>
      <c r="BY22" s="40" t="n">
        <f aca="false">BW22/BU22*10</f>
        <v>18.6066838046273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732</v>
      </c>
      <c r="ED22" s="40" t="n">
        <f aca="false">EC22/EB22*100</f>
        <v>71.7647058823529</v>
      </c>
      <c r="EE22" s="45" t="n">
        <v>1020</v>
      </c>
      <c r="EF22" s="40" t="n">
        <v>732</v>
      </c>
      <c r="EG22" s="40" t="n">
        <f aca="false">EF22/EE22*100</f>
        <v>71.7647058823529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828</v>
      </c>
      <c r="EN22" s="40" t="n">
        <f aca="false">EM22/EL22*100</f>
        <v>12.8971962616822</v>
      </c>
      <c r="EO22" s="46" t="n">
        <v>6420</v>
      </c>
      <c r="EP22" s="40" t="n">
        <f aca="false">ES22+EU22+EW22</f>
        <v>828</v>
      </c>
      <c r="EQ22" s="40" t="n">
        <f aca="false">EP22/EO22*100</f>
        <v>12.8971962616822</v>
      </c>
      <c r="ER22" s="40" t="n">
        <v>528</v>
      </c>
      <c r="ES22" s="40" t="n">
        <v>528</v>
      </c>
      <c r="ET22" s="40" t="n">
        <v>0</v>
      </c>
      <c r="EU22" s="40" t="n">
        <v>0</v>
      </c>
      <c r="EV22" s="40" t="n">
        <v>300</v>
      </c>
      <c r="EW22" s="40" t="n">
        <v>30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66</v>
      </c>
      <c r="G23" s="40" t="n">
        <v>566</v>
      </c>
      <c r="H23" s="41" t="n">
        <f aca="false">B23-D23-F23</f>
        <v>2117</v>
      </c>
      <c r="I23" s="41" t="n">
        <f aca="false">C23-E23-G23</f>
        <v>2117</v>
      </c>
      <c r="J23" s="40" t="n">
        <f aca="false">V23+AD23+AL23+AT23+BB23+BJ23+BR23</f>
        <v>1500</v>
      </c>
      <c r="K23" s="40" t="n">
        <f aca="false">W23+AE23+AM23+AU23+BC23+BK23+BS23</f>
        <v>1500</v>
      </c>
      <c r="L23" s="40" t="n">
        <f aca="false">X23+AF23+AN23+AV23+BD23+BL23+BT23</f>
        <v>1500</v>
      </c>
      <c r="M23" s="42" t="n">
        <f aca="false">L23/H23*100</f>
        <v>70.8549834671705</v>
      </c>
      <c r="N23" s="42" t="n">
        <f aca="false">H23-L23</f>
        <v>617</v>
      </c>
      <c r="O23" s="40" t="n">
        <f aca="false">Y23+AG23+AO23+AW23+BE23+BM23+BU23</f>
        <v>1500</v>
      </c>
      <c r="P23" s="42" t="n">
        <f aca="false">O23/I23*100</f>
        <v>70.8549834671705</v>
      </c>
      <c r="Q23" s="42" t="n">
        <f aca="false">I23-O23</f>
        <v>617</v>
      </c>
      <c r="R23" s="40" t="n">
        <f aca="false">Z23+AH23+AP23+AX23+BF23+BN23+BV23</f>
        <v>3524.8</v>
      </c>
      <c r="S23" s="40" t="n">
        <f aca="false">AA23+AI23+AQ23+AY23+BG23+BO23+BW23</f>
        <v>3524.8</v>
      </c>
      <c r="T23" s="40" t="n">
        <f aca="false">R23/L23*10</f>
        <v>23.4986666666667</v>
      </c>
      <c r="U23" s="40" t="n">
        <f aca="false">S23/O23*10</f>
        <v>23.4986666666667</v>
      </c>
      <c r="V23" s="40" t="n">
        <v>499</v>
      </c>
      <c r="W23" s="40" t="n">
        <v>499</v>
      </c>
      <c r="X23" s="40" t="n">
        <v>499</v>
      </c>
      <c r="Y23" s="40" t="n">
        <v>499</v>
      </c>
      <c r="Z23" s="40" t="n">
        <v>1213</v>
      </c>
      <c r="AA23" s="40" t="n">
        <v>1213</v>
      </c>
      <c r="AB23" s="40" t="n">
        <f aca="false">Z23/X23*10</f>
        <v>24.3086172344689</v>
      </c>
      <c r="AC23" s="40" t="n">
        <f aca="false">AA23/Y23*10</f>
        <v>24.3086172344689</v>
      </c>
      <c r="AD23" s="40" t="n">
        <v>686</v>
      </c>
      <c r="AE23" s="40" t="n">
        <v>686</v>
      </c>
      <c r="AF23" s="40" t="n">
        <v>686</v>
      </c>
      <c r="AG23" s="40" t="n">
        <v>686</v>
      </c>
      <c r="AH23" s="40" t="n">
        <v>1520</v>
      </c>
      <c r="AI23" s="40" t="n">
        <v>1520</v>
      </c>
      <c r="AJ23" s="40" t="n">
        <f aca="false">AH23/AF23*10</f>
        <v>22.1574344023324</v>
      </c>
      <c r="AK23" s="40" t="n">
        <f aca="false">AI23/AG23*10</f>
        <v>22.1574344023324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19.8</v>
      </c>
      <c r="AQ23" s="40" t="n">
        <v>519.8</v>
      </c>
      <c r="AR23" s="40" t="n">
        <f aca="false">AP23/AN23*10</f>
        <v>26.2525252525253</v>
      </c>
      <c r="AS23" s="40" t="n">
        <f aca="false">AQ23/AO23*10</f>
        <v>26.252525252525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17</v>
      </c>
      <c r="BS23" s="40" t="n">
        <v>117</v>
      </c>
      <c r="BT23" s="40" t="n">
        <v>117</v>
      </c>
      <c r="BU23" s="40" t="n">
        <v>117</v>
      </c>
      <c r="BV23" s="40" t="n">
        <v>272</v>
      </c>
      <c r="BW23" s="40" t="n">
        <v>272</v>
      </c>
      <c r="BX23" s="40" t="n">
        <f aca="false">BV23/BT23*10</f>
        <v>23.2478632478633</v>
      </c>
      <c r="BY23" s="40" t="n">
        <f aca="false">BW23/BU23*10</f>
        <v>23.2478632478633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586</v>
      </c>
      <c r="DY23" s="40" t="n">
        <v>586</v>
      </c>
      <c r="DZ23" s="40" t="n">
        <v>1116</v>
      </c>
      <c r="EA23" s="40" t="n">
        <v>1116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809</v>
      </c>
      <c r="EN23" s="40" t="n">
        <f aca="false">EM23/EL23*100</f>
        <v>22.6610644257703</v>
      </c>
      <c r="EO23" s="46" t="n">
        <v>3570</v>
      </c>
      <c r="EP23" s="40" t="n">
        <f aca="false">ES23+EU23+EW23</f>
        <v>809</v>
      </c>
      <c r="EQ23" s="40" t="n">
        <f aca="false">EP23/EO23*100</f>
        <v>22.6610644257703</v>
      </c>
      <c r="ER23" s="40" t="n">
        <v>298</v>
      </c>
      <c r="ES23" s="40" t="n">
        <v>298</v>
      </c>
      <c r="ET23" s="40" t="n">
        <v>0</v>
      </c>
      <c r="EU23" s="40" t="n">
        <v>0</v>
      </c>
      <c r="EV23" s="40" t="n">
        <v>511</v>
      </c>
      <c r="EW23" s="40" t="n">
        <v>511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1026</v>
      </c>
      <c r="G24" s="49" t="n">
        <f aca="false">SUM(G12:G23)</f>
        <v>975</v>
      </c>
      <c r="H24" s="50" t="n">
        <f aca="false">B24-D24-F24</f>
        <v>15602</v>
      </c>
      <c r="I24" s="50" t="n">
        <f aca="false">C24-E24-G24</f>
        <v>14804</v>
      </c>
      <c r="J24" s="49" t="n">
        <f aca="false">SUM(J12:J23)</f>
        <v>7183</v>
      </c>
      <c r="K24" s="49" t="n">
        <f aca="false">SUM(K12:K23)</f>
        <v>7132</v>
      </c>
      <c r="L24" s="49" t="n">
        <f aca="false">SUM(L12:L23)</f>
        <v>6887</v>
      </c>
      <c r="M24" s="51" t="n">
        <f aca="false">L24/H24*100</f>
        <v>44.1417766952955</v>
      </c>
      <c r="N24" s="51" t="n">
        <f aca="false">SUM(N12:N23)</f>
        <v>8715</v>
      </c>
      <c r="O24" s="49" t="n">
        <f aca="false">SUM(O12:O23)</f>
        <v>6887</v>
      </c>
      <c r="P24" s="51" t="n">
        <f aca="false">O24/I24*100</f>
        <v>46.5212104836531</v>
      </c>
      <c r="Q24" s="51" t="n">
        <f aca="false">SUM(Q12:Q23)</f>
        <v>7917</v>
      </c>
      <c r="R24" s="49" t="n">
        <f aca="false">SUM(R12:R23)</f>
        <v>12100.2</v>
      </c>
      <c r="S24" s="49" t="n">
        <f aca="false">SUM(S12:S23)</f>
        <v>12100.2</v>
      </c>
      <c r="T24" s="52" t="n">
        <f aca="false">R24/L24*10</f>
        <v>17.5696239291419</v>
      </c>
      <c r="U24" s="52" t="n">
        <f aca="false">S24/O24*10</f>
        <v>17.5696239291419</v>
      </c>
      <c r="V24" s="49" t="n">
        <f aca="false">SUM(V12:V23)</f>
        <v>981</v>
      </c>
      <c r="W24" s="49" t="n">
        <f aca="false">SUM(W12:W23)</f>
        <v>981</v>
      </c>
      <c r="X24" s="49" t="n">
        <f aca="false">SUM(X12:X23)</f>
        <v>981</v>
      </c>
      <c r="Y24" s="49" t="n">
        <f aca="false">SUM(Y12:Y23)</f>
        <v>981</v>
      </c>
      <c r="Z24" s="49" t="n">
        <f aca="false">SUM(Z12:Z23)</f>
        <v>1853.5</v>
      </c>
      <c r="AA24" s="49" t="n">
        <f aca="false">SUM(AA12:AA23)</f>
        <v>1853.5</v>
      </c>
      <c r="AB24" s="52" t="n">
        <f aca="false">Z24/X24*10</f>
        <v>18.8939857288481</v>
      </c>
      <c r="AC24" s="52" t="n">
        <f aca="false">AA24/Y24*10</f>
        <v>18.8939857288481</v>
      </c>
      <c r="AD24" s="49" t="n">
        <f aca="false">SUM(AD12:AD23)</f>
        <v>3045</v>
      </c>
      <c r="AE24" s="49" t="n">
        <f aca="false">SUM(AE12:AE23)</f>
        <v>3045</v>
      </c>
      <c r="AF24" s="49" t="n">
        <f aca="false">SUM(AF12:AF23)</f>
        <v>3020</v>
      </c>
      <c r="AG24" s="49" t="n">
        <f aca="false">SUM(AG12:AG23)</f>
        <v>3020</v>
      </c>
      <c r="AH24" s="49" t="n">
        <f aca="false">SUM(AH12:AH23)</f>
        <v>5647.4</v>
      </c>
      <c r="AI24" s="49" t="n">
        <f aca="false">SUM(AI12:AI23)</f>
        <v>5647.4</v>
      </c>
      <c r="AJ24" s="52" t="n">
        <f aca="false">AH24/AF24*10</f>
        <v>18.7</v>
      </c>
      <c r="AK24" s="52" t="n">
        <f aca="false">AI24/AG24*10</f>
        <v>18.7</v>
      </c>
      <c r="AL24" s="49" t="n">
        <f aca="false">SUM(AL12:AL23)</f>
        <v>2255</v>
      </c>
      <c r="AM24" s="49" t="n">
        <f aca="false">SUM(AM12:AM23)</f>
        <v>2255</v>
      </c>
      <c r="AN24" s="49" t="n">
        <f aca="false">SUM(AN12:AN23)</f>
        <v>2035</v>
      </c>
      <c r="AO24" s="49" t="n">
        <f aca="false">SUM(AO12:AO23)</f>
        <v>2035</v>
      </c>
      <c r="AP24" s="49" t="n">
        <f aca="false">SUM(AP12:AP23)</f>
        <v>3140.5</v>
      </c>
      <c r="AQ24" s="49" t="n">
        <f aca="false">SUM(AQ12:AQ23)</f>
        <v>3140.5</v>
      </c>
      <c r="AR24" s="52" t="n">
        <f aca="false">AP24/AN24*10</f>
        <v>15.4324324324324</v>
      </c>
      <c r="AS24" s="52" t="n">
        <f aca="false">AQ24/AO24*10</f>
        <v>15.432432432432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60</v>
      </c>
      <c r="BC24" s="49" t="n">
        <f aca="false">SUM(BC12:BC23)</f>
        <v>60</v>
      </c>
      <c r="BD24" s="49" t="n">
        <f aca="false">SUM(BD12:BD23)</f>
        <v>60</v>
      </c>
      <c r="BE24" s="49" t="n">
        <f aca="false">SUM(BE12:BE23)</f>
        <v>60</v>
      </c>
      <c r="BF24" s="49" t="n">
        <f aca="false">SUM(BF12:BF23)</f>
        <v>78</v>
      </c>
      <c r="BG24" s="49" t="n">
        <f aca="false">SUM(BG12:BG23)</f>
        <v>78</v>
      </c>
      <c r="BH24" s="52" t="n">
        <f aca="false">BF24/BD24*10</f>
        <v>13</v>
      </c>
      <c r="BI24" s="52" t="n">
        <f aca="false">BG24/BE24*10</f>
        <v>1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842</v>
      </c>
      <c r="BS24" s="49" t="n">
        <f aca="false">SUM(BS12:BS23)</f>
        <v>791</v>
      </c>
      <c r="BT24" s="49" t="n">
        <f aca="false">SUM(BT12:BT23)</f>
        <v>791</v>
      </c>
      <c r="BU24" s="49" t="n">
        <f aca="false">SUM(BU12:BU23)</f>
        <v>791</v>
      </c>
      <c r="BV24" s="49" t="n">
        <f aca="false">SUM(BV12:BV23)</f>
        <v>1380.8</v>
      </c>
      <c r="BW24" s="49" t="n">
        <f aca="false">SUM(BW12:BW23)</f>
        <v>1380.8</v>
      </c>
      <c r="BX24" s="52" t="n">
        <f aca="false">BV24/BT24*10</f>
        <v>17.456384323641</v>
      </c>
      <c r="BY24" s="52" t="n">
        <f aca="false">BW24/BU24*10</f>
        <v>17.456384323641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-0.03</v>
      </c>
      <c r="DM24" s="52" t="n">
        <v>0</v>
      </c>
      <c r="DN24" s="52" t="n"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52" t="n">
        <v>0</v>
      </c>
      <c r="DW24" s="52" t="n">
        <v>0</v>
      </c>
      <c r="DX24" s="49" t="n">
        <f aca="false">SUM(DX12:DX23)</f>
        <v>1283</v>
      </c>
      <c r="DY24" s="49" t="n">
        <f aca="false">SUM(DY12:DY23)</f>
        <v>1283</v>
      </c>
      <c r="DZ24" s="49" t="n">
        <f aca="false">SUM(DZ12:DZ23)</f>
        <v>2389</v>
      </c>
      <c r="EA24" s="49" t="n">
        <f aca="false">SUM(EA12:EA23)</f>
        <v>2389</v>
      </c>
      <c r="EB24" s="56" t="n">
        <f aca="false">EB12+EB13+EB14+EB15+EB16+EB17+EB18+EB19+EB20+EB21+EB22+EB23</f>
        <v>3109</v>
      </c>
      <c r="EC24" s="49" t="n">
        <f aca="false">SUM(EC12:EC23)</f>
        <v>2532</v>
      </c>
      <c r="ED24" s="52" t="n">
        <f aca="false">EC24/EB24*100</f>
        <v>81.4409778063686</v>
      </c>
      <c r="EE24" s="56" t="n">
        <f aca="false">EE12+EE13+EE14+EE15+EE16+EE17+EE18+EE19+EE20+EE21+EE22+EE23</f>
        <v>3109</v>
      </c>
      <c r="EF24" s="49" t="n">
        <f aca="false">SUM(EF12:EF23)</f>
        <v>2532</v>
      </c>
      <c r="EG24" s="52" t="n">
        <f aca="false">EF24/EE24*100</f>
        <v>81.4409778063686</v>
      </c>
      <c r="EH24" s="49" t="n">
        <f aca="false">SUM(EH12:EH23)</f>
        <v>1557</v>
      </c>
      <c r="EI24" s="49" t="n">
        <f aca="false">SUM(EI12:EI23)</f>
        <v>1557</v>
      </c>
      <c r="EJ24" s="49" t="n">
        <f aca="false">SUM(EJ12:EJ23)</f>
        <v>355</v>
      </c>
      <c r="EK24" s="49" t="n">
        <f aca="false">SUM(EK12:EK23)</f>
        <v>355</v>
      </c>
      <c r="EL24" s="57" t="n">
        <f aca="false">SUM(EL12:EL23)</f>
        <v>18850</v>
      </c>
      <c r="EM24" s="52" t="n">
        <f aca="false">ER24+ET24+EV24</f>
        <v>2554</v>
      </c>
      <c r="EN24" s="52" t="n">
        <f aca="false">EM24/EL24*100</f>
        <v>13.5490716180371</v>
      </c>
      <c r="EO24" s="57" t="n">
        <f aca="false">SUM(EO12:EO23)</f>
        <v>18850</v>
      </c>
      <c r="EP24" s="52" t="n">
        <f aca="false">ES24+EU24+EW24</f>
        <v>2539</v>
      </c>
      <c r="EQ24" s="52" t="n">
        <f aca="false">EP24/EO24*100</f>
        <v>13.4694960212202</v>
      </c>
      <c r="ER24" s="49" t="n">
        <f aca="false">SUM(ER12:ER23)</f>
        <v>1443</v>
      </c>
      <c r="ES24" s="49" t="n">
        <f aca="false">SUM(ES12:ES23)</f>
        <v>1428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111</v>
      </c>
      <c r="EW24" s="49" t="n">
        <f aca="false">SUM(EW12:EW23)</f>
        <v>1111</v>
      </c>
      <c r="EX24" s="52" t="n">
        <f aca="false">EZ24+FB24+FD24</f>
        <v>330</v>
      </c>
      <c r="EY24" s="52" t="n">
        <f aca="false">FA24+FC24+FE24</f>
        <v>330</v>
      </c>
      <c r="EZ24" s="49" t="n">
        <f aca="false">SUM(EZ12:EZ23)</f>
        <v>28</v>
      </c>
      <c r="FA24" s="49" t="n">
        <f aca="false">SUM(FA12:FA23)</f>
        <v>28</v>
      </c>
      <c r="FB24" s="49" t="n">
        <f aca="false">SUM(FB12:FB23)</f>
        <v>302</v>
      </c>
      <c r="FC24" s="49" t="n">
        <f aca="false">SUM(FC12:FC23)</f>
        <v>302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630</v>
      </c>
      <c r="FG24" s="49" t="n">
        <f aca="false">SUM(FG12:FG23)</f>
        <v>63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630</v>
      </c>
      <c r="FK24" s="49" t="n">
        <f aca="false">SUM(FK12:FK23)</f>
        <v>63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161</v>
      </c>
      <c r="FV24" s="49" t="n">
        <f aca="false">SUM(FV12:FV23)</f>
        <v>161</v>
      </c>
      <c r="FW24" s="49" t="n">
        <f aca="false">SUM(FW12:FW23)</f>
        <v>50</v>
      </c>
      <c r="FX24" s="49" t="n">
        <f aca="false">SUM(FX12:FX23)</f>
        <v>50</v>
      </c>
      <c r="FY24" s="52" t="n">
        <f aca="false">FW24/FU24*100</f>
        <v>31.055900621118</v>
      </c>
      <c r="FZ24" s="52" t="n">
        <f aca="false">FX24/FV24*100</f>
        <v>31.055900621118</v>
      </c>
      <c r="GA24" s="49" t="n">
        <f aca="false">SUM(GA12:GA23)</f>
        <v>41</v>
      </c>
      <c r="GB24" s="49" t="n">
        <f aca="false">SUM(GB12:GB23)</f>
        <v>41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25.4658385093168</v>
      </c>
      <c r="GF24" s="52" t="n">
        <f aca="false">GB24/FV24*100</f>
        <v>25.4658385093168</v>
      </c>
      <c r="GG24" s="49" t="n">
        <f aca="false">SUM(GG12:GG23)</f>
        <v>10.7</v>
      </c>
      <c r="GH24" s="49" t="n">
        <f aca="false">SUM(GH12:GH23)</f>
        <v>10.7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1923</v>
      </c>
      <c r="K25" s="40" t="n">
        <f aca="false">W25+AE25+AM25+AU25+BC25+BK25+BS25</f>
        <v>1733</v>
      </c>
      <c r="L25" s="40" t="n">
        <f aca="false">X25+AF25+AN25+AV25+BD25+BL25+BT25</f>
        <v>1638</v>
      </c>
      <c r="M25" s="42" t="n">
        <f aca="false">L25/H25*100</f>
        <v>36.3112391930836</v>
      </c>
      <c r="N25" s="42" t="n">
        <f aca="false">H25-L25</f>
        <v>2873</v>
      </c>
      <c r="O25" s="40" t="n">
        <f aca="false">Y25+AG25+AO25+AW25+BE25+BM25+BU25</f>
        <v>1493</v>
      </c>
      <c r="P25" s="42" t="n">
        <f aca="false">O25/I25*100</f>
        <v>41.1748483177055</v>
      </c>
      <c r="Q25" s="42" t="n">
        <f aca="false">I25-O25</f>
        <v>2133</v>
      </c>
      <c r="R25" s="40" t="n">
        <f aca="false">Z25+AH25+AP25+AX25+BF25+BN25+BV25</f>
        <v>3696</v>
      </c>
      <c r="S25" s="40" t="n">
        <f aca="false">AA25+AI25+AQ25+AY25+BG25+BO25+BW25</f>
        <v>3363</v>
      </c>
      <c r="T25" s="40" t="n">
        <f aca="false">R25/L25*10</f>
        <v>22.5641025641026</v>
      </c>
      <c r="U25" s="40" t="n">
        <f aca="false">S25/O25*10</f>
        <v>22.5251172136638</v>
      </c>
      <c r="V25" s="40" t="n">
        <v>403</v>
      </c>
      <c r="W25" s="40" t="n">
        <v>236</v>
      </c>
      <c r="X25" s="40" t="n">
        <v>381</v>
      </c>
      <c r="Y25" s="40" t="n">
        <v>236</v>
      </c>
      <c r="Z25" s="40" t="n">
        <v>713</v>
      </c>
      <c r="AA25" s="40" t="n">
        <v>380</v>
      </c>
      <c r="AB25" s="40" t="n">
        <f aca="false">Z25/X25*10</f>
        <v>18.7139107611549</v>
      </c>
      <c r="AC25" s="40" t="n">
        <f aca="false">AA25/Y25*10</f>
        <v>16.1016949152542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08</v>
      </c>
      <c r="AI25" s="40" t="n">
        <v>1208</v>
      </c>
      <c r="AJ25" s="40" t="n">
        <f aca="false">AH25/AF25*10</f>
        <v>27.962962962963</v>
      </c>
      <c r="AK25" s="40" t="n">
        <f aca="false">AI25/AG25*10</f>
        <v>27.962962962963</v>
      </c>
      <c r="AL25" s="40" t="n">
        <v>346</v>
      </c>
      <c r="AM25" s="40" t="n">
        <v>346</v>
      </c>
      <c r="AN25" s="40" t="n">
        <v>346</v>
      </c>
      <c r="AO25" s="40" t="n">
        <v>346</v>
      </c>
      <c r="AP25" s="40" t="n">
        <v>682</v>
      </c>
      <c r="AQ25" s="40" t="n">
        <v>682</v>
      </c>
      <c r="AR25" s="40" t="n">
        <f aca="false">AP25/AN25*10</f>
        <v>19.7109826589595</v>
      </c>
      <c r="AS25" s="40" t="n">
        <f aca="false">AQ25/AO25*10</f>
        <v>19.7109826589595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5</v>
      </c>
      <c r="BC25" s="40" t="n">
        <v>335</v>
      </c>
      <c r="BD25" s="40" t="n">
        <v>215</v>
      </c>
      <c r="BE25" s="40" t="n">
        <v>215</v>
      </c>
      <c r="BF25" s="40" t="n">
        <v>643</v>
      </c>
      <c r="BG25" s="40" t="n">
        <v>643</v>
      </c>
      <c r="BH25" s="40" t="n">
        <f aca="false">BF25/BD25*10</f>
        <v>29.906976744186</v>
      </c>
      <c r="BI25" s="40" t="n">
        <f aca="false">BG25/BE25*10</f>
        <v>29.906976744186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407</v>
      </c>
      <c r="BS25" s="40" t="n">
        <v>384</v>
      </c>
      <c r="BT25" s="40" t="n">
        <v>264</v>
      </c>
      <c r="BU25" s="40" t="n">
        <v>264</v>
      </c>
      <c r="BV25" s="40" t="n">
        <v>450</v>
      </c>
      <c r="BW25" s="40" t="n">
        <v>450</v>
      </c>
      <c r="BX25" s="40" t="n">
        <f aca="false">BV25/BT25*10</f>
        <v>17.0454545454545</v>
      </c>
      <c r="BY25" s="40" t="n">
        <f aca="false">BW25/BU25*10</f>
        <v>17.0454545454545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438</v>
      </c>
      <c r="DY25" s="40" t="n">
        <v>348</v>
      </c>
      <c r="DZ25" s="40" t="n">
        <v>982</v>
      </c>
      <c r="EA25" s="40" t="n">
        <v>882</v>
      </c>
      <c r="EB25" s="45" t="n">
        <v>670</v>
      </c>
      <c r="EC25" s="40" t="n">
        <v>201</v>
      </c>
      <c r="ED25" s="40" t="n">
        <f aca="false">EC25/EB25*100</f>
        <v>30</v>
      </c>
      <c r="EE25" s="45" t="n">
        <v>670</v>
      </c>
      <c r="EF25" s="40" t="n">
        <v>201</v>
      </c>
      <c r="EG25" s="40" t="n">
        <f aca="false">EF25/EE25*100</f>
        <v>30</v>
      </c>
      <c r="EH25" s="40" t="n">
        <v>201</v>
      </c>
      <c r="EI25" s="40" t="n">
        <v>201</v>
      </c>
      <c r="EJ25" s="40" t="n">
        <v>101</v>
      </c>
      <c r="EK25" s="40" t="n">
        <v>101</v>
      </c>
      <c r="EL25" s="46" t="n">
        <v>3721</v>
      </c>
      <c r="EM25" s="40" t="n">
        <f aca="false">ER25+ET25+EV25</f>
        <v>1276</v>
      </c>
      <c r="EN25" s="40" t="n">
        <f aca="false">EM25/EL25*100</f>
        <v>34.2918570276807</v>
      </c>
      <c r="EO25" s="46" t="n">
        <v>3721</v>
      </c>
      <c r="EP25" s="40" t="n">
        <f aca="false">ES25+EU25+EW25</f>
        <v>1176</v>
      </c>
      <c r="EQ25" s="40" t="n">
        <f aca="false">EP25/EO25*100</f>
        <v>31.6044074173609</v>
      </c>
      <c r="ER25" s="40" t="n">
        <v>1276</v>
      </c>
      <c r="ES25" s="40" t="n">
        <v>1176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06</v>
      </c>
      <c r="FV25" s="40" t="n">
        <v>106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106</v>
      </c>
      <c r="GB25" s="40" t="n">
        <v>106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5.5</v>
      </c>
      <c r="GH25" s="40" t="n">
        <v>15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customFormat="fals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20</v>
      </c>
      <c r="GB26" s="40" t="n">
        <v>0</v>
      </c>
      <c r="GC26" s="40" t="n">
        <v>20</v>
      </c>
      <c r="GD26" s="40" t="n">
        <v>0</v>
      </c>
      <c r="GE26" s="40" t="n">
        <v>0</v>
      </c>
      <c r="GF26" s="40" t="n">
        <v>0</v>
      </c>
      <c r="GG26" s="40" t="n">
        <v>2</v>
      </c>
      <c r="GH26" s="40" t="n">
        <v>0</v>
      </c>
      <c r="GI26" s="40" t="n">
        <v>2</v>
      </c>
      <c r="GJ26" s="40" t="n">
        <v>0</v>
      </c>
      <c r="GK26" s="40" t="n">
        <f aca="false">GI26/GG26*100</f>
        <v>10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00</v>
      </c>
      <c r="G27" s="40" t="n">
        <v>100</v>
      </c>
      <c r="H27" s="41" t="n">
        <f aca="false">B27-D27-F27</f>
        <v>5403</v>
      </c>
      <c r="I27" s="41" t="n">
        <f aca="false">C27-E27-G27</f>
        <v>5262</v>
      </c>
      <c r="J27" s="40" t="n">
        <f aca="false">V27+AD27+AL27+AT27+BB27+BJ27+BR27</f>
        <v>2523</v>
      </c>
      <c r="K27" s="40" t="n">
        <f aca="false">W27+AE27+AM27+AU27+BC27+BK27+BS27</f>
        <v>2523</v>
      </c>
      <c r="L27" s="40" t="n">
        <f aca="false">X27+AF27+AN27+AV27+BD27+BL27+BT27</f>
        <v>2523</v>
      </c>
      <c r="M27" s="42" t="n">
        <f aca="false">L27/H27*100</f>
        <v>46.6962798445308</v>
      </c>
      <c r="N27" s="42" t="n">
        <f aca="false">H27-L27</f>
        <v>2880</v>
      </c>
      <c r="O27" s="40" t="n">
        <f aca="false">Y27+AG27+AO27+AW27+BE27+BM27+BU27</f>
        <v>2523</v>
      </c>
      <c r="P27" s="42" t="n">
        <f aca="false">O27/I27*100</f>
        <v>47.9475484606613</v>
      </c>
      <c r="Q27" s="42" t="n">
        <f aca="false">I27-O27</f>
        <v>2739</v>
      </c>
      <c r="R27" s="40" t="n">
        <f aca="false">Z27+AH27+AP27+AX27+BF27+BN27+BV27</f>
        <v>7205.6</v>
      </c>
      <c r="S27" s="40" t="n">
        <f aca="false">AA27+AI27+AQ27+AY27+BG27+BO27+BW27</f>
        <v>7205.6</v>
      </c>
      <c r="T27" s="40" t="n">
        <f aca="false">R27/L27*10</f>
        <v>28.5596512088783</v>
      </c>
      <c r="U27" s="40" t="n">
        <f aca="false">S27/O27*10</f>
        <v>28.5596512088783</v>
      </c>
      <c r="V27" s="40" t="n">
        <v>50</v>
      </c>
      <c r="W27" s="40" t="n">
        <v>50</v>
      </c>
      <c r="X27" s="40" t="n">
        <v>50</v>
      </c>
      <c r="Y27" s="40" t="n">
        <v>50</v>
      </c>
      <c r="Z27" s="40" t="n">
        <v>115</v>
      </c>
      <c r="AA27" s="40" t="n">
        <v>115</v>
      </c>
      <c r="AB27" s="40" t="n">
        <f aca="false">Z27/X27*10</f>
        <v>23</v>
      </c>
      <c r="AC27" s="40" t="n">
        <f aca="false">AA27/Y27*10</f>
        <v>23</v>
      </c>
      <c r="AD27" s="40" t="n">
        <v>1325</v>
      </c>
      <c r="AE27" s="40" t="n">
        <v>1325</v>
      </c>
      <c r="AF27" s="40" t="n">
        <v>1325</v>
      </c>
      <c r="AG27" s="40" t="n">
        <v>1325</v>
      </c>
      <c r="AH27" s="40" t="n">
        <v>4129.5</v>
      </c>
      <c r="AI27" s="40" t="n">
        <v>4129.5</v>
      </c>
      <c r="AJ27" s="40" t="n">
        <f aca="false">AH27/AF27*10</f>
        <v>31.1660377358491</v>
      </c>
      <c r="AK27" s="40" t="n">
        <f aca="false">AI27/AG27*10</f>
        <v>31.166037735849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392</v>
      </c>
      <c r="BC27" s="40" t="n">
        <v>392</v>
      </c>
      <c r="BD27" s="40" t="n">
        <v>392</v>
      </c>
      <c r="BE27" s="40" t="n">
        <v>392</v>
      </c>
      <c r="BF27" s="40" t="n">
        <v>750</v>
      </c>
      <c r="BG27" s="40" t="n">
        <v>750</v>
      </c>
      <c r="BH27" s="40" t="n">
        <f aca="false">BF27/BD27*10</f>
        <v>19.1326530612245</v>
      </c>
      <c r="BI27" s="40" t="n">
        <f aca="false">BG27/BE27*10</f>
        <v>19.1326530612245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5</v>
      </c>
      <c r="CG27" s="40" t="n">
        <f aca="false">CF27/CD27*100</f>
        <v>1.20192307692308</v>
      </c>
      <c r="CH27" s="40" t="n">
        <f aca="false">CD27-CF27</f>
        <v>411</v>
      </c>
      <c r="CI27" s="40" t="n">
        <v>5</v>
      </c>
      <c r="CJ27" s="40" t="n">
        <f aca="false">CI27/CE27*100</f>
        <v>1.25</v>
      </c>
      <c r="CK27" s="40" t="n">
        <f aca="false">CE27-CI27</f>
        <v>395</v>
      </c>
      <c r="CL27" s="40" t="n">
        <v>126</v>
      </c>
      <c r="CM27" s="40" t="n">
        <v>126</v>
      </c>
      <c r="CN27" s="40" t="n">
        <f aca="false">CL27/CF27*10</f>
        <v>252</v>
      </c>
      <c r="CO27" s="40" t="n">
        <f aca="false">CM27/CI27*10</f>
        <v>252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923</v>
      </c>
      <c r="DY27" s="40" t="n">
        <v>923</v>
      </c>
      <c r="DZ27" s="40" t="n">
        <v>2400</v>
      </c>
      <c r="EA27" s="40" t="n">
        <v>2400</v>
      </c>
      <c r="EB27" s="45" t="n">
        <v>992</v>
      </c>
      <c r="EC27" s="40" t="n">
        <v>1015</v>
      </c>
      <c r="ED27" s="40" t="n">
        <f aca="false">EC27/EB27*100</f>
        <v>102.318548387097</v>
      </c>
      <c r="EE27" s="45" t="n">
        <v>992</v>
      </c>
      <c r="EF27" s="40" t="n">
        <v>1015</v>
      </c>
      <c r="EG27" s="40" t="n">
        <f aca="false">EF27/EE27*100</f>
        <v>102.318548387097</v>
      </c>
      <c r="EH27" s="40" t="n">
        <v>1015</v>
      </c>
      <c r="EI27" s="40" t="n">
        <v>1015</v>
      </c>
      <c r="EJ27" s="40" t="n">
        <v>905</v>
      </c>
      <c r="EK27" s="40" t="n">
        <v>905</v>
      </c>
      <c r="EL27" s="46" t="n">
        <v>5970</v>
      </c>
      <c r="EM27" s="40" t="n">
        <f aca="false">ER27+ET27+EV27</f>
        <v>2747</v>
      </c>
      <c r="EN27" s="40" t="n">
        <f aca="false">EM27/EL27*100</f>
        <v>46.0134003350084</v>
      </c>
      <c r="EO27" s="46" t="n">
        <v>5970</v>
      </c>
      <c r="EP27" s="40" t="n">
        <f aca="false">ES27+EU27+EW27</f>
        <v>2747</v>
      </c>
      <c r="EQ27" s="40" t="n">
        <f aca="false">EP27/EO27*100</f>
        <v>46.0134003350084</v>
      </c>
      <c r="ER27" s="40" t="n">
        <v>2747</v>
      </c>
      <c r="ES27" s="40" t="n">
        <v>2747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16</v>
      </c>
      <c r="GB27" s="40" t="n">
        <v>316</v>
      </c>
      <c r="GC27" s="40" t="n">
        <v>0</v>
      </c>
      <c r="GD27" s="40" t="n">
        <v>0</v>
      </c>
      <c r="GE27" s="40" t="n">
        <f aca="false">GA27/FU27*100</f>
        <v>38.6780905752754</v>
      </c>
      <c r="GF27" s="40" t="n">
        <f aca="false">GB27/FV27*100</f>
        <v>38.6780905752754</v>
      </c>
      <c r="GG27" s="40" t="n">
        <v>30.7</v>
      </c>
      <c r="GH27" s="40" t="n">
        <v>30.7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333</v>
      </c>
      <c r="GN27" s="40" t="n">
        <v>333</v>
      </c>
    </row>
    <row r="28" s="11" customFormat="tru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4341.5</v>
      </c>
      <c r="K28" s="40" t="n">
        <f aca="false">W28+AE28+AM28+AU28+BC28+BK28+BS28</f>
        <v>14298</v>
      </c>
      <c r="L28" s="40" t="n">
        <f aca="false">X28+AF28+AN28+AV28+BD28+BL28+BT28</f>
        <v>14341.5</v>
      </c>
      <c r="M28" s="42" t="n">
        <f aca="false">L28/H28*100</f>
        <v>57.5801983378167</v>
      </c>
      <c r="N28" s="42" t="n">
        <f aca="false">H28-L28</f>
        <v>10565.5</v>
      </c>
      <c r="O28" s="40" t="n">
        <f aca="false">Y28+AG28+AO28+AW28+BE28+BM28+BU28</f>
        <v>14298</v>
      </c>
      <c r="P28" s="42" t="n">
        <f aca="false">O28/I28*100</f>
        <v>57.5372233400402</v>
      </c>
      <c r="Q28" s="42" t="n">
        <f aca="false">I28-O28</f>
        <v>10552</v>
      </c>
      <c r="R28" s="40" t="n">
        <f aca="false">Z28+AH28+AP28+AX28+BF28+BN28+BV28</f>
        <v>27235.9</v>
      </c>
      <c r="S28" s="40" t="n">
        <f aca="false">AA28+AI28+AQ28+AY28+BG28+BO28+BW28</f>
        <v>27171</v>
      </c>
      <c r="T28" s="40" t="n">
        <f aca="false">R28/L28*10</f>
        <v>18.9909702611303</v>
      </c>
      <c r="U28" s="40" t="n">
        <f aca="false">S28/O28*10</f>
        <v>19.0033571128829</v>
      </c>
      <c r="V28" s="40" t="n">
        <v>679.5</v>
      </c>
      <c r="W28" s="40" t="n">
        <v>665</v>
      </c>
      <c r="X28" s="40" t="n">
        <v>679.5</v>
      </c>
      <c r="Y28" s="40" t="n">
        <v>665</v>
      </c>
      <c r="Z28" s="40" t="n">
        <v>1133.5</v>
      </c>
      <c r="AA28" s="40" t="n">
        <v>1101</v>
      </c>
      <c r="AB28" s="40" t="n">
        <f aca="false">Z28/X28*10</f>
        <v>16.6813833701251</v>
      </c>
      <c r="AC28" s="40" t="n">
        <f aca="false">AA28/Y28*10</f>
        <v>16.5563909774436</v>
      </c>
      <c r="AD28" s="40" t="n">
        <v>8216</v>
      </c>
      <c r="AE28" s="40" t="n">
        <v>8197</v>
      </c>
      <c r="AF28" s="40" t="n">
        <v>8216</v>
      </c>
      <c r="AG28" s="40" t="n">
        <v>8197</v>
      </c>
      <c r="AH28" s="40" t="n">
        <v>16050.4</v>
      </c>
      <c r="AI28" s="40" t="n">
        <v>16027</v>
      </c>
      <c r="AJ28" s="40" t="n">
        <f aca="false">AH28/AF28*10</f>
        <v>19.5355404089581</v>
      </c>
      <c r="AK28" s="40" t="n">
        <f aca="false">AI28/AG28*10</f>
        <v>19.5522752226424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210</v>
      </c>
      <c r="BS28" s="40" t="n">
        <v>200</v>
      </c>
      <c r="BT28" s="40" t="n">
        <v>210</v>
      </c>
      <c r="BU28" s="40" t="n">
        <v>200</v>
      </c>
      <c r="BV28" s="40" t="n">
        <v>460</v>
      </c>
      <c r="BW28" s="40" t="n">
        <v>451</v>
      </c>
      <c r="BX28" s="40" t="n">
        <f aca="false">BV28/BT28*10</f>
        <v>21.9047619047619</v>
      </c>
      <c r="BY28" s="40" t="n">
        <f aca="false">BW28/BU28*10</f>
        <v>22.55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7</v>
      </c>
      <c r="CG28" s="40" t="n">
        <f aca="false">CF28/CD28*100</f>
        <v>77.7777777777778</v>
      </c>
      <c r="CH28" s="40" t="n">
        <f aca="false">CD28-CF28</f>
        <v>2</v>
      </c>
      <c r="CI28" s="40" t="n">
        <v>0</v>
      </c>
      <c r="CJ28" s="40" t="n">
        <v>0</v>
      </c>
      <c r="CK28" s="40" t="n">
        <f aca="false">CE28-CI28</f>
        <v>0</v>
      </c>
      <c r="CL28" s="40" t="n">
        <v>39</v>
      </c>
      <c r="CM28" s="40" t="n">
        <v>0</v>
      </c>
      <c r="CN28" s="40" t="n">
        <f aca="false">CL28/CF28*10</f>
        <v>55.7142857142857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f aca="false">DK28-DO28</f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5350</v>
      </c>
      <c r="DY28" s="40" t="n">
        <v>5350</v>
      </c>
      <c r="DZ28" s="40" t="n">
        <v>11298</v>
      </c>
      <c r="EA28" s="40" t="n">
        <v>11298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7222</v>
      </c>
      <c r="EN28" s="40" t="n">
        <f aca="false">EM28/EL28*100</f>
        <v>127.259911894273</v>
      </c>
      <c r="EO28" s="46" t="n">
        <v>5675</v>
      </c>
      <c r="EP28" s="40" t="n">
        <f aca="false">ES28+EU28+EW28</f>
        <v>7215</v>
      </c>
      <c r="EQ28" s="40" t="n">
        <f aca="false">EP28/EO28*100</f>
        <v>127.136563876652</v>
      </c>
      <c r="ER28" s="40" t="n">
        <v>1851</v>
      </c>
      <c r="ES28" s="40" t="n">
        <v>1851</v>
      </c>
      <c r="ET28" s="40" t="n">
        <v>0</v>
      </c>
      <c r="EU28" s="40" t="n">
        <v>0</v>
      </c>
      <c r="EV28" s="40" t="n">
        <v>5371</v>
      </c>
      <c r="EW28" s="40" t="n">
        <v>5364</v>
      </c>
      <c r="EX28" s="40" t="n">
        <f aca="false">EZ28+FB28+FD28</f>
        <v>2449</v>
      </c>
      <c r="EY28" s="40" t="n">
        <f aca="false">FA28+FC28+FE28</f>
        <v>2397</v>
      </c>
      <c r="EZ28" s="40" t="n">
        <v>275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2313</v>
      </c>
      <c r="FG28" s="40" t="n">
        <v>12306</v>
      </c>
      <c r="FH28" s="40" t="n">
        <v>0</v>
      </c>
      <c r="FI28" s="40" t="n">
        <v>0</v>
      </c>
      <c r="FJ28" s="40" t="n">
        <v>12313</v>
      </c>
      <c r="FK28" s="40" t="n">
        <v>12306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716</v>
      </c>
      <c r="GB28" s="40" t="n">
        <v>716</v>
      </c>
      <c r="GC28" s="40" t="n">
        <v>226</v>
      </c>
      <c r="GD28" s="40" t="n">
        <v>226</v>
      </c>
      <c r="GE28" s="40" t="n">
        <v>0</v>
      </c>
      <c r="GF28" s="40" t="n">
        <v>0</v>
      </c>
      <c r="GG28" s="40" t="n">
        <v>188.7</v>
      </c>
      <c r="GH28" s="40" t="n">
        <v>188.7</v>
      </c>
      <c r="GI28" s="40" t="n">
        <v>30.4</v>
      </c>
      <c r="GJ28" s="40" t="n">
        <v>30.4</v>
      </c>
      <c r="GK28" s="40" t="n">
        <f aca="false">GI28/GG28*100</f>
        <v>16.1102278749338</v>
      </c>
      <c r="GL28" s="40" t="n">
        <f aca="false">GJ28/GH28*100</f>
        <v>16.1102278749338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4113</v>
      </c>
      <c r="K29" s="40" t="n">
        <f aca="false">W29+AE29+AM29+AU29+BC29+BK29+BS29</f>
        <v>4113</v>
      </c>
      <c r="L29" s="40" t="n">
        <f aca="false">X29+AF29+AN29+AV29+BD29+BL29+BT29</f>
        <v>4113</v>
      </c>
      <c r="M29" s="42" t="n">
        <f aca="false">L29/H29*100</f>
        <v>54.7305389221557</v>
      </c>
      <c r="N29" s="42" t="n">
        <f aca="false">H29-L29</f>
        <v>3402</v>
      </c>
      <c r="O29" s="40" t="n">
        <f aca="false">Y29+AG29+AO29+AW29+BE29+BM29+BU29</f>
        <v>4113</v>
      </c>
      <c r="P29" s="42" t="n">
        <f aca="false">O29/I29*100</f>
        <v>54.7305389221557</v>
      </c>
      <c r="Q29" s="42" t="n">
        <f aca="false">I29-O29</f>
        <v>3402</v>
      </c>
      <c r="R29" s="40" t="n">
        <f aca="false">Z29+AH29+AP29+AX29+BF29+BN29+BV29</f>
        <v>9546</v>
      </c>
      <c r="S29" s="40" t="n">
        <f aca="false">AA29+AI29+AQ29+AY29+BG29+BO29+BW29</f>
        <v>9546</v>
      </c>
      <c r="T29" s="40" t="n">
        <f aca="false">R29/L29*10</f>
        <v>23.2093362509117</v>
      </c>
      <c r="U29" s="40" t="n">
        <f aca="false">S29/O29*10</f>
        <v>23.2093362509117</v>
      </c>
      <c r="V29" s="40" t="n">
        <v>60</v>
      </c>
      <c r="W29" s="40" t="n">
        <v>60</v>
      </c>
      <c r="X29" s="40" t="n">
        <v>60</v>
      </c>
      <c r="Y29" s="40" t="n">
        <v>60</v>
      </c>
      <c r="Z29" s="40" t="n">
        <v>100</v>
      </c>
      <c r="AA29" s="40" t="n">
        <v>100</v>
      </c>
      <c r="AB29" s="40" t="n">
        <f aca="false">Z29/X29*10</f>
        <v>16.6666666666667</v>
      </c>
      <c r="AC29" s="40" t="n">
        <f aca="false">AA29/Y29*10</f>
        <v>16.6666666666667</v>
      </c>
      <c r="AD29" s="40" t="n">
        <v>1993</v>
      </c>
      <c r="AE29" s="40" t="n">
        <v>1993</v>
      </c>
      <c r="AF29" s="40" t="n">
        <v>1993</v>
      </c>
      <c r="AG29" s="40" t="n">
        <v>1993</v>
      </c>
      <c r="AH29" s="40" t="n">
        <v>4715</v>
      </c>
      <c r="AI29" s="40" t="n">
        <v>4715</v>
      </c>
      <c r="AJ29" s="40" t="n">
        <f aca="false">AH29/AF29*10</f>
        <v>23.6578023080783</v>
      </c>
      <c r="AK29" s="40" t="n">
        <f aca="false">AI29/AG29*10</f>
        <v>23.6578023080783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08</v>
      </c>
      <c r="BC29" s="40" t="n">
        <v>408</v>
      </c>
      <c r="BD29" s="40" t="n">
        <v>408</v>
      </c>
      <c r="BE29" s="40" t="n">
        <v>408</v>
      </c>
      <c r="BF29" s="40" t="n">
        <v>907</v>
      </c>
      <c r="BG29" s="40" t="n">
        <v>907</v>
      </c>
      <c r="BH29" s="40" t="n">
        <f aca="false">BF29/BD29*10</f>
        <v>22.2303921568627</v>
      </c>
      <c r="BI29" s="40" t="n">
        <f aca="false">BG29/BE29*10</f>
        <v>22.2303921568627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15</v>
      </c>
      <c r="BS29" s="40" t="n">
        <v>315</v>
      </c>
      <c r="BT29" s="40" t="n">
        <v>315</v>
      </c>
      <c r="BU29" s="40" t="n">
        <v>315</v>
      </c>
      <c r="BV29" s="40" t="n">
        <v>739</v>
      </c>
      <c r="BW29" s="40" t="n">
        <v>739</v>
      </c>
      <c r="BX29" s="40" t="n">
        <f aca="false">BV29/BT29*10</f>
        <v>23.4603174603175</v>
      </c>
      <c r="BY29" s="40" t="n">
        <f aca="false">BW29/BU29*10</f>
        <v>23.4603174603175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16</v>
      </c>
      <c r="CG29" s="40" t="n">
        <f aca="false">CF29/CD29*100</f>
        <v>26.2295081967213</v>
      </c>
      <c r="CH29" s="40" t="n">
        <f aca="false">CD29-CF29</f>
        <v>45</v>
      </c>
      <c r="CI29" s="40" t="n">
        <v>16</v>
      </c>
      <c r="CJ29" s="40" t="n">
        <f aca="false">CI29/CE29*100</f>
        <v>26.2295081967213</v>
      </c>
      <c r="CK29" s="40" t="n">
        <f aca="false">CE29-CI29</f>
        <v>45</v>
      </c>
      <c r="CL29" s="40" t="n">
        <v>214</v>
      </c>
      <c r="CM29" s="40" t="n">
        <v>214</v>
      </c>
      <c r="CN29" s="40" t="n">
        <f aca="false">CL29/CF29*10</f>
        <v>133.75</v>
      </c>
      <c r="CO29" s="40" t="n">
        <f aca="false">CM29/CI29*10</f>
        <v>133.75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2.5</v>
      </c>
      <c r="CW29" s="40" t="n">
        <f aca="false">CV29/CT29*100</f>
        <v>8.92857142857143</v>
      </c>
      <c r="CX29" s="40" t="n">
        <f aca="false">CT29-CV29</f>
        <v>25.5</v>
      </c>
      <c r="CY29" s="40" t="n">
        <v>2.5</v>
      </c>
      <c r="CZ29" s="40" t="n">
        <f aca="false">CY29/CU29*100</f>
        <v>8.92857142857143</v>
      </c>
      <c r="DA29" s="40" t="n">
        <f aca="false">CU29-CY29</f>
        <v>25.5</v>
      </c>
      <c r="DB29" s="40" t="n">
        <v>37</v>
      </c>
      <c r="DC29" s="40" t="n">
        <v>37</v>
      </c>
      <c r="DD29" s="40" t="n">
        <f aca="false">DB29/CV29*10</f>
        <v>148</v>
      </c>
      <c r="DE29" s="40" t="n">
        <f aca="false">DC29/CY29*10</f>
        <v>148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049</v>
      </c>
      <c r="DY29" s="40" t="n">
        <v>1049</v>
      </c>
      <c r="DZ29" s="40" t="n">
        <v>2963</v>
      </c>
      <c r="EA29" s="40" t="n">
        <v>2963</v>
      </c>
      <c r="EB29" s="45" t="n">
        <v>1431</v>
      </c>
      <c r="EC29" s="40" t="n">
        <v>1523</v>
      </c>
      <c r="ED29" s="40" t="n">
        <f aca="false">EC29/EB29*100</f>
        <v>106.429070580014</v>
      </c>
      <c r="EE29" s="45" t="n">
        <v>1431</v>
      </c>
      <c r="EF29" s="40" t="n">
        <v>1523</v>
      </c>
      <c r="EG29" s="40" t="n">
        <f aca="false">EF29/EE29*100</f>
        <v>106.429070580014</v>
      </c>
      <c r="EH29" s="40" t="n">
        <v>1151</v>
      </c>
      <c r="EI29" s="40" t="n">
        <v>1151</v>
      </c>
      <c r="EJ29" s="40" t="n">
        <v>1151</v>
      </c>
      <c r="EK29" s="40" t="n">
        <v>1151</v>
      </c>
      <c r="EL29" s="46" t="n">
        <v>7847</v>
      </c>
      <c r="EM29" s="40" t="n">
        <f aca="false">ER29+ET29+EV29</f>
        <v>764</v>
      </c>
      <c r="EN29" s="40" t="n">
        <f aca="false">EM29/EL29*100</f>
        <v>9.73620491907735</v>
      </c>
      <c r="EO29" s="46" t="n">
        <v>7847</v>
      </c>
      <c r="EP29" s="40" t="n">
        <f aca="false">ES29+EU29+EW29</f>
        <v>764</v>
      </c>
      <c r="EQ29" s="40" t="n">
        <f aca="false">EP29/EO29*100</f>
        <v>9.73620491907735</v>
      </c>
      <c r="ER29" s="40" t="n">
        <v>464</v>
      </c>
      <c r="ES29" s="40" t="n">
        <v>464</v>
      </c>
      <c r="ET29" s="40" t="n">
        <v>0</v>
      </c>
      <c r="EU29" s="40" t="n">
        <v>0</v>
      </c>
      <c r="EV29" s="40" t="n">
        <v>300</v>
      </c>
      <c r="EW29" s="40" t="n">
        <v>30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860</v>
      </c>
      <c r="GB29" s="40" t="n">
        <v>860</v>
      </c>
      <c r="GC29" s="40" t="n">
        <v>63</v>
      </c>
      <c r="GD29" s="40" t="n">
        <v>63</v>
      </c>
      <c r="GE29" s="40" t="n">
        <f aca="false">GA29/FU29*100</f>
        <v>75.1091703056769</v>
      </c>
      <c r="GF29" s="40" t="n">
        <f aca="false">GB29/FV29*100</f>
        <v>75.1091703056769</v>
      </c>
      <c r="GG29" s="40" t="n">
        <v>209.6</v>
      </c>
      <c r="GH29" s="40" t="n">
        <v>209.6</v>
      </c>
      <c r="GI29" s="40" t="n">
        <v>12.1</v>
      </c>
      <c r="GJ29" s="40" t="n">
        <v>12.1</v>
      </c>
      <c r="GK29" s="40" t="n">
        <f aca="false">GI29/GG29*100</f>
        <v>5.77290076335878</v>
      </c>
      <c r="GL29" s="40" t="n">
        <f aca="false">GJ29/GH29*100</f>
        <v>5.77290076335878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29</v>
      </c>
      <c r="E30" s="40" t="n">
        <v>29</v>
      </c>
      <c r="F30" s="40" t="n">
        <v>146</v>
      </c>
      <c r="G30" s="40" t="n">
        <v>146</v>
      </c>
      <c r="H30" s="41" t="n">
        <f aca="false">B30-D30-F30</f>
        <v>10566</v>
      </c>
      <c r="I30" s="41" t="n">
        <f aca="false">C30-E30-G30</f>
        <v>10316</v>
      </c>
      <c r="J30" s="40" t="n">
        <f aca="false">V30+AD30+AL30+AT30+BB30+BJ30+BR30</f>
        <v>4977</v>
      </c>
      <c r="K30" s="40" t="n">
        <f aca="false">W30+AE30+AM30+AU30+BC30+BK30+BS30</f>
        <v>4977</v>
      </c>
      <c r="L30" s="40" t="n">
        <f aca="false">X30+AF30+AN30+AV30+BD30+BL30+BT30</f>
        <v>4831</v>
      </c>
      <c r="M30" s="42" t="n">
        <f aca="false">L30/H30*100</f>
        <v>45.7221275790271</v>
      </c>
      <c r="N30" s="42" t="n">
        <f aca="false">H30-L30</f>
        <v>5735</v>
      </c>
      <c r="O30" s="40" t="n">
        <f aca="false">Y30+AG30+AO30+AW30+BE30+BM30+BU30</f>
        <v>4831</v>
      </c>
      <c r="P30" s="42" t="n">
        <f aca="false">O30/I30*100</f>
        <v>46.8301667312912</v>
      </c>
      <c r="Q30" s="42" t="n">
        <f aca="false">I30-O30</f>
        <v>5485</v>
      </c>
      <c r="R30" s="40" t="n">
        <f aca="false">Z30+AH30+AP30+AX30+BF30+BN30+BV30</f>
        <v>10073</v>
      </c>
      <c r="S30" s="40" t="n">
        <f aca="false">AA30+AI30+AQ30+AY30+BG30+BO30+BW30</f>
        <v>10073</v>
      </c>
      <c r="T30" s="40" t="n">
        <f aca="false">R30/L30*10</f>
        <v>20.8507555371559</v>
      </c>
      <c r="U30" s="40" t="n">
        <f aca="false">S30/O30*10</f>
        <v>20.8507555371559</v>
      </c>
      <c r="V30" s="40" t="n">
        <v>201</v>
      </c>
      <c r="W30" s="40" t="n">
        <v>201</v>
      </c>
      <c r="X30" s="40" t="n">
        <v>201</v>
      </c>
      <c r="Y30" s="40" t="n">
        <v>201</v>
      </c>
      <c r="Z30" s="40" t="n">
        <v>284</v>
      </c>
      <c r="AA30" s="40" t="n">
        <v>284</v>
      </c>
      <c r="AB30" s="40" t="n">
        <f aca="false">Z30/X30*10</f>
        <v>14.1293532338308</v>
      </c>
      <c r="AC30" s="40" t="n">
        <f aca="false">AA30/Y30*10</f>
        <v>14.1293532338308</v>
      </c>
      <c r="AD30" s="40" t="n">
        <v>2244</v>
      </c>
      <c r="AE30" s="40" t="n">
        <v>2244</v>
      </c>
      <c r="AF30" s="40" t="n">
        <v>2244</v>
      </c>
      <c r="AG30" s="40" t="n">
        <v>2244</v>
      </c>
      <c r="AH30" s="40" t="n">
        <v>4564</v>
      </c>
      <c r="AI30" s="40" t="n">
        <v>4564</v>
      </c>
      <c r="AJ30" s="40" t="n">
        <f aca="false">AH30/AF30*10</f>
        <v>20.3386809269162</v>
      </c>
      <c r="AK30" s="40" t="n">
        <f aca="false">AI30/AG30*10</f>
        <v>20.3386809269162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0</v>
      </c>
      <c r="BS30" s="40" t="n">
        <v>2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</v>
      </c>
      <c r="CG30" s="40" t="n">
        <f aca="false">CF30/CD30*100</f>
        <v>2.83018867924528</v>
      </c>
      <c r="CH30" s="40" t="n">
        <f aca="false">CD30-CF30</f>
        <v>103</v>
      </c>
      <c r="CI30" s="40" t="n">
        <v>0</v>
      </c>
      <c r="CJ30" s="40" t="n">
        <v>0</v>
      </c>
      <c r="CK30" s="40" t="n">
        <f aca="false">CE30-CI30</f>
        <v>0</v>
      </c>
      <c r="CL30" s="40" t="n">
        <v>75</v>
      </c>
      <c r="CM30" s="40" t="n">
        <v>0</v>
      </c>
      <c r="CN30" s="40" t="n">
        <f aca="false">CL30/CF30*10</f>
        <v>25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2078</v>
      </c>
      <c r="DY30" s="40" t="n">
        <v>2078</v>
      </c>
      <c r="DZ30" s="40" t="n">
        <v>4422</v>
      </c>
      <c r="EA30" s="40" t="n">
        <v>4422</v>
      </c>
      <c r="EB30" s="45" t="n">
        <v>2090</v>
      </c>
      <c r="EC30" s="40" t="n">
        <v>1612</v>
      </c>
      <c r="ED30" s="40" t="n">
        <f aca="false">EC30/EB30*100</f>
        <v>77.1291866028708</v>
      </c>
      <c r="EE30" s="45" t="n">
        <v>2090</v>
      </c>
      <c r="EF30" s="40" t="n">
        <v>1499</v>
      </c>
      <c r="EG30" s="40" t="n">
        <f aca="false">EF30/EE30*100</f>
        <v>71.7224880382775</v>
      </c>
      <c r="EH30" s="40" t="n">
        <v>1612</v>
      </c>
      <c r="EI30" s="40" t="n">
        <v>1499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2390</v>
      </c>
      <c r="EN30" s="40" t="n">
        <f aca="false">EM30/EL30*100</f>
        <v>23.5467980295567</v>
      </c>
      <c r="EO30" s="46" t="n">
        <v>10150</v>
      </c>
      <c r="EP30" s="40" t="n">
        <f aca="false">ES30+EU30+EW30</f>
        <v>2390</v>
      </c>
      <c r="EQ30" s="40" t="n">
        <f aca="false">EP30/EO30*100</f>
        <v>23.5467980295567</v>
      </c>
      <c r="ER30" s="40" t="n">
        <v>828</v>
      </c>
      <c r="ES30" s="40" t="n">
        <v>828</v>
      </c>
      <c r="ET30" s="40" t="n">
        <v>1562</v>
      </c>
      <c r="EU30" s="40" t="n">
        <v>1562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414</v>
      </c>
      <c r="GB30" s="40" t="n">
        <v>414</v>
      </c>
      <c r="GC30" s="40" t="n">
        <v>0</v>
      </c>
      <c r="GD30" s="40" t="n">
        <v>0</v>
      </c>
      <c r="GE30" s="40" t="n">
        <f aca="false">GA30/FU30*100</f>
        <v>55.7200538358008</v>
      </c>
      <c r="GF30" s="40" t="n">
        <f aca="false">GB30/FV30*100</f>
        <v>55.7200538358008</v>
      </c>
      <c r="GG30" s="40" t="n">
        <v>57.5</v>
      </c>
      <c r="GH30" s="40" t="n">
        <v>57.5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8049</v>
      </c>
      <c r="K31" s="40" t="n">
        <f aca="false">W31+AE31+AM31+AU31+BC31+BK31+BS31</f>
        <v>18049</v>
      </c>
      <c r="L31" s="40" t="n">
        <f aca="false">X31+AF31+AN31+AV31+BD31+BL31+BT31</f>
        <v>18049</v>
      </c>
      <c r="M31" s="42" t="n">
        <f aca="false">L31/H31*100</f>
        <v>69.595897277705</v>
      </c>
      <c r="N31" s="42" t="n">
        <f aca="false">H31-L31</f>
        <v>7885</v>
      </c>
      <c r="O31" s="40" t="n">
        <f aca="false">Y31+AG31+AO31+AW31+BE31+BM31+BU31</f>
        <v>18049</v>
      </c>
      <c r="P31" s="42" t="n">
        <f aca="false">O31/I31*100</f>
        <v>69.595897277705</v>
      </c>
      <c r="Q31" s="42" t="n">
        <f aca="false">I31-O31</f>
        <v>7885</v>
      </c>
      <c r="R31" s="40" t="n">
        <f aca="false">Z31+AH31+AP31+AX31+BF31+BN31+BV31</f>
        <v>57611</v>
      </c>
      <c r="S31" s="40" t="n">
        <f aca="false">AA31+AI31+AQ31+AY31+BG31+BO31+BW31</f>
        <v>57611</v>
      </c>
      <c r="T31" s="40" t="n">
        <f aca="false">R31/L31*10</f>
        <v>31.9192199013796</v>
      </c>
      <c r="U31" s="40" t="n">
        <f aca="false">S31/O31*10</f>
        <v>31.9192199013796</v>
      </c>
      <c r="V31" s="40" t="n">
        <v>2122</v>
      </c>
      <c r="W31" s="40" t="n">
        <v>2122</v>
      </c>
      <c r="X31" s="40" t="n">
        <v>2122</v>
      </c>
      <c r="Y31" s="40" t="n">
        <v>2122</v>
      </c>
      <c r="Z31" s="40" t="n">
        <v>5896</v>
      </c>
      <c r="AA31" s="40" t="n">
        <v>5896</v>
      </c>
      <c r="AB31" s="40" t="n">
        <f aca="false">Z31/X31*10</f>
        <v>27.7851083883129</v>
      </c>
      <c r="AC31" s="40" t="n">
        <f aca="false">AA31/Y31*10</f>
        <v>27.7851083883129</v>
      </c>
      <c r="AD31" s="40" t="n">
        <v>9937</v>
      </c>
      <c r="AE31" s="40" t="n">
        <v>9937</v>
      </c>
      <c r="AF31" s="40" t="n">
        <v>9937</v>
      </c>
      <c r="AG31" s="40" t="n">
        <v>9937</v>
      </c>
      <c r="AH31" s="40" t="n">
        <v>32779</v>
      </c>
      <c r="AI31" s="40" t="n">
        <v>32779</v>
      </c>
      <c r="AJ31" s="40" t="n">
        <f aca="false">AH31/AF31*10</f>
        <v>32.9868169467646</v>
      </c>
      <c r="AK31" s="40" t="n">
        <f aca="false">AI31/AG31*10</f>
        <v>32.9868169467646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16</v>
      </c>
      <c r="AQ31" s="40" t="n">
        <v>14516</v>
      </c>
      <c r="AR31" s="40" t="n">
        <f aca="false">AP31/AN31*10</f>
        <v>32.6348920863309</v>
      </c>
      <c r="AS31" s="40" t="n">
        <f aca="false">AQ31/AO31*10</f>
        <v>32.63489208633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07</v>
      </c>
      <c r="BG31" s="40" t="n">
        <v>2107</v>
      </c>
      <c r="BH31" s="40" t="n">
        <f aca="false">BF31/BD31*10</f>
        <v>28.5888738127544</v>
      </c>
      <c r="BI31" s="40" t="n">
        <f aca="false">BG31/BE31*10</f>
        <v>28.5888738127544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805</v>
      </c>
      <c r="BS31" s="40" t="n">
        <v>805</v>
      </c>
      <c r="BT31" s="40" t="n">
        <v>805</v>
      </c>
      <c r="BU31" s="40" t="n">
        <v>805</v>
      </c>
      <c r="BV31" s="40" t="n">
        <v>2313</v>
      </c>
      <c r="BW31" s="40" t="n">
        <v>2313</v>
      </c>
      <c r="BX31" s="40" t="n">
        <f aca="false">BV31/BT31*10</f>
        <v>28.7329192546584</v>
      </c>
      <c r="BY31" s="40" t="n">
        <f aca="false">BW31/BU31*10</f>
        <v>28.7329192546584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8289</v>
      </c>
      <c r="DY31" s="40" t="n">
        <v>8289</v>
      </c>
      <c r="DZ31" s="40" t="n">
        <v>25519</v>
      </c>
      <c r="EA31" s="40" t="n">
        <v>25519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5496</v>
      </c>
      <c r="EN31" s="40" t="n">
        <f aca="false">EM31/EL31*100</f>
        <v>19.31199269124</v>
      </c>
      <c r="EO31" s="46" t="n">
        <v>28459</v>
      </c>
      <c r="EP31" s="40" t="n">
        <f aca="false">ES31+EU31+EW31</f>
        <v>5496</v>
      </c>
      <c r="EQ31" s="40" t="n">
        <f aca="false">EP31/EO31*100</f>
        <v>19.31199269124</v>
      </c>
      <c r="ER31" s="40" t="n">
        <v>1390</v>
      </c>
      <c r="ES31" s="40" t="n">
        <v>1390</v>
      </c>
      <c r="ET31" s="40" t="n">
        <v>0</v>
      </c>
      <c r="EU31" s="40" t="n">
        <v>0</v>
      </c>
      <c r="EV31" s="40" t="n">
        <v>4106</v>
      </c>
      <c r="EW31" s="40" t="n">
        <v>4106</v>
      </c>
      <c r="EX31" s="40" t="n">
        <f aca="false">EZ31+FB31+FD31</f>
        <v>1520</v>
      </c>
      <c r="EY31" s="40" t="n">
        <f aca="false">FA31+FC31+FE31</f>
        <v>1520</v>
      </c>
      <c r="EZ31" s="40" t="n">
        <v>1520</v>
      </c>
      <c r="FA31" s="40" t="n">
        <v>152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8286</v>
      </c>
      <c r="FG31" s="40" t="n">
        <v>8286</v>
      </c>
      <c r="FH31" s="40" t="n">
        <v>0</v>
      </c>
      <c r="FI31" s="40" t="n">
        <v>0</v>
      </c>
      <c r="FJ31" s="40" t="n">
        <v>8286</v>
      </c>
      <c r="FK31" s="40" t="n">
        <v>8286</v>
      </c>
      <c r="FL31" s="40" t="n">
        <v>0</v>
      </c>
      <c r="FM31" s="40" t="n">
        <v>0</v>
      </c>
      <c r="FN31" s="40" t="n">
        <v>313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556</v>
      </c>
      <c r="GB31" s="40" t="n">
        <v>556</v>
      </c>
      <c r="GC31" s="40" t="n">
        <v>40</v>
      </c>
      <c r="GD31" s="40" t="n">
        <v>40</v>
      </c>
      <c r="GE31" s="40" t="n">
        <f aca="false">GA31/FU31*100</f>
        <v>46.4882943143813</v>
      </c>
      <c r="GF31" s="40" t="n">
        <f aca="false">GB31/FV31*100</f>
        <v>46.4882943143813</v>
      </c>
      <c r="GG31" s="40" t="n">
        <v>127.4</v>
      </c>
      <c r="GH31" s="40" t="n">
        <v>127.4</v>
      </c>
      <c r="GI31" s="40" t="n">
        <v>21.85</v>
      </c>
      <c r="GJ31" s="40" t="n">
        <v>21.85</v>
      </c>
      <c r="GK31" s="40" t="n">
        <f aca="false">GI31/GG31*100</f>
        <v>17.1507064364207</v>
      </c>
      <c r="GL31" s="40" t="n">
        <f aca="false">GJ31/GH31*100</f>
        <v>17.1507064364207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4782</v>
      </c>
      <c r="K32" s="40" t="n">
        <f aca="false">W32+AE32+AM32+AU32+BC32+BK32+BS32</f>
        <v>4782</v>
      </c>
      <c r="L32" s="40" t="n">
        <f aca="false">X32+AF32+AN32+AV32+BD32+BL32+BT32</f>
        <v>4782</v>
      </c>
      <c r="M32" s="42" t="n">
        <f aca="false">L32/H32*100</f>
        <v>40.2966208814359</v>
      </c>
      <c r="N32" s="42" t="n">
        <f aca="false">H32-L32</f>
        <v>7085</v>
      </c>
      <c r="O32" s="40" t="n">
        <f aca="false">Y32+AG32+AO32+AW32+BE32+BM32+BU32</f>
        <v>4782</v>
      </c>
      <c r="P32" s="42" t="n">
        <f aca="false">O32/I32*100</f>
        <v>40.4842533017271</v>
      </c>
      <c r="Q32" s="42" t="n">
        <f aca="false">I32-O32</f>
        <v>7030</v>
      </c>
      <c r="R32" s="40" t="n">
        <f aca="false">Z32+AH32+AP32+AX32+BF32+BN32+BV32</f>
        <v>13304</v>
      </c>
      <c r="S32" s="40" t="n">
        <f aca="false">AA32+AI32+AQ32+AY32+BG32+BO32+BW32</f>
        <v>13334</v>
      </c>
      <c r="T32" s="40" t="n">
        <f aca="false">R32/L32*10</f>
        <v>27.8209953994145</v>
      </c>
      <c r="U32" s="40" t="n">
        <f aca="false">S32/O32*10</f>
        <v>27.883730656629</v>
      </c>
      <c r="V32" s="40" t="n">
        <v>414</v>
      </c>
      <c r="W32" s="40" t="n">
        <v>414</v>
      </c>
      <c r="X32" s="40" t="n">
        <v>414</v>
      </c>
      <c r="Y32" s="40" t="n">
        <v>414</v>
      </c>
      <c r="Z32" s="40" t="n">
        <v>1305</v>
      </c>
      <c r="AA32" s="40" t="n">
        <v>1305</v>
      </c>
      <c r="AB32" s="40" t="n">
        <f aca="false">Z32/X32*10</f>
        <v>31.5217391304348</v>
      </c>
      <c r="AC32" s="40" t="n">
        <f aca="false">AA32/Y32*10</f>
        <v>31.5217391304348</v>
      </c>
      <c r="AD32" s="40" t="n">
        <v>1383</v>
      </c>
      <c r="AE32" s="40" t="n">
        <v>1383</v>
      </c>
      <c r="AF32" s="40" t="n">
        <v>1383</v>
      </c>
      <c r="AG32" s="40" t="n">
        <v>1383</v>
      </c>
      <c r="AH32" s="40" t="n">
        <v>3726</v>
      </c>
      <c r="AI32" s="40" t="n">
        <v>3726</v>
      </c>
      <c r="AJ32" s="40" t="n">
        <f aca="false">AH32/AF32*10</f>
        <v>26.941431670282</v>
      </c>
      <c r="AK32" s="40" t="n">
        <f aca="false">AI32/AG32*10</f>
        <v>26.94143167028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68</v>
      </c>
      <c r="BG32" s="40" t="n">
        <v>598</v>
      </c>
      <c r="BH32" s="40" t="n">
        <f aca="false">BF32/BD32*10</f>
        <v>13.427895981087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088</v>
      </c>
      <c r="BS32" s="40" t="n">
        <v>1088</v>
      </c>
      <c r="BT32" s="40" t="n">
        <v>1088</v>
      </c>
      <c r="BU32" s="40" t="n">
        <v>1088</v>
      </c>
      <c r="BV32" s="40" t="n">
        <v>3663</v>
      </c>
      <c r="BW32" s="40" t="n">
        <v>3663</v>
      </c>
      <c r="BX32" s="40" t="n">
        <f aca="false">BV32/BT32*10</f>
        <v>33.6672794117647</v>
      </c>
      <c r="BY32" s="40" t="n">
        <f aca="false">BW32/BU32*10</f>
        <v>33.6672794117647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728</v>
      </c>
      <c r="ED32" s="40" t="n">
        <f aca="false">EC32/EB32*100</f>
        <v>115.973154362416</v>
      </c>
      <c r="EE32" s="45" t="n">
        <v>1490</v>
      </c>
      <c r="EF32" s="40" t="n">
        <v>1728</v>
      </c>
      <c r="EG32" s="40" t="n">
        <f aca="false">EF32/EE32*100</f>
        <v>115.973154362416</v>
      </c>
      <c r="EH32" s="40" t="n">
        <v>1728</v>
      </c>
      <c r="EI32" s="40" t="n">
        <v>1728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2489</v>
      </c>
      <c r="EN32" s="40" t="n">
        <f aca="false">EM32/EL32*100</f>
        <v>27.6494112419462</v>
      </c>
      <c r="EO32" s="46" t="n">
        <v>9002</v>
      </c>
      <c r="EP32" s="40" t="n">
        <f aca="false">ES32+EU32+EW32</f>
        <v>2489</v>
      </c>
      <c r="EQ32" s="40" t="n">
        <f aca="false">EP32/EO32*100</f>
        <v>27.6494112419462</v>
      </c>
      <c r="ER32" s="40" t="n">
        <v>735</v>
      </c>
      <c r="ES32" s="40" t="n">
        <v>735</v>
      </c>
      <c r="ET32" s="40" t="n">
        <v>0</v>
      </c>
      <c r="EU32" s="40" t="n">
        <v>0</v>
      </c>
      <c r="EV32" s="40" t="n">
        <v>1754</v>
      </c>
      <c r="EW32" s="40" t="n">
        <v>1754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2336</v>
      </c>
      <c r="GB32" s="40" t="n">
        <v>2336</v>
      </c>
      <c r="GC32" s="40" t="n">
        <v>330</v>
      </c>
      <c r="GD32" s="40" t="n">
        <v>330</v>
      </c>
      <c r="GE32" s="40" t="n">
        <v>0</v>
      </c>
      <c r="GF32" s="40" t="n">
        <v>0</v>
      </c>
      <c r="GG32" s="40" t="n">
        <v>450</v>
      </c>
      <c r="GH32" s="40" t="n">
        <v>450</v>
      </c>
      <c r="GI32" s="40" t="n">
        <v>102</v>
      </c>
      <c r="GJ32" s="40" t="n">
        <v>102</v>
      </c>
      <c r="GK32" s="40" t="n">
        <f aca="false">GI32/GG32*100</f>
        <v>22.6666666666667</v>
      </c>
      <c r="GL32" s="40" t="n">
        <f aca="false">GJ32/GH32*100</f>
        <v>22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2901</v>
      </c>
      <c r="K33" s="40" t="n">
        <f aca="false">W33+AE33+AM33+AU33+BC33+BK33+BS33</f>
        <v>2901</v>
      </c>
      <c r="L33" s="40" t="n">
        <f aca="false">X33+AF33+AN33+AV33+BD33+BL33+BT33</f>
        <v>2901</v>
      </c>
      <c r="M33" s="42" t="n">
        <f aca="false">L33/H33*100</f>
        <v>39.9092034667767</v>
      </c>
      <c r="N33" s="42" t="n">
        <f aca="false">H33-L33</f>
        <v>4368</v>
      </c>
      <c r="O33" s="40" t="n">
        <f aca="false">Y33+AG33+AO33+AW33+BE33+BM33+BU33</f>
        <v>2901</v>
      </c>
      <c r="P33" s="42" t="n">
        <f aca="false">O33/I33*100</f>
        <v>40.6929443119652</v>
      </c>
      <c r="Q33" s="42" t="n">
        <f aca="false">I33-O33</f>
        <v>4228</v>
      </c>
      <c r="R33" s="40" t="n">
        <f aca="false">Z33+AH33+AP33+AX33+BF33+BN33+BV33</f>
        <v>6917</v>
      </c>
      <c r="S33" s="40" t="n">
        <f aca="false">AA33+AI33+AQ33+AY33+BG33+BO33+BW33</f>
        <v>6917</v>
      </c>
      <c r="T33" s="40" t="n">
        <f aca="false">R33/L33*10</f>
        <v>23.8435022406067</v>
      </c>
      <c r="U33" s="40" t="n">
        <f aca="false">S33/O33*10</f>
        <v>23.8435022406067</v>
      </c>
      <c r="V33" s="40" t="n">
        <v>165</v>
      </c>
      <c r="W33" s="40" t="n">
        <v>165</v>
      </c>
      <c r="X33" s="40" t="n">
        <v>165</v>
      </c>
      <c r="Y33" s="40" t="n">
        <v>165</v>
      </c>
      <c r="Z33" s="40" t="n">
        <v>409.7</v>
      </c>
      <c r="AA33" s="40" t="n">
        <v>409.7</v>
      </c>
      <c r="AB33" s="40" t="n">
        <f aca="false">Z33/X33*10</f>
        <v>24.830303030303</v>
      </c>
      <c r="AC33" s="40" t="n">
        <f aca="false">AA33/Y33*10</f>
        <v>24.830303030303</v>
      </c>
      <c r="AD33" s="40" t="n">
        <v>728</v>
      </c>
      <c r="AE33" s="40" t="n">
        <v>728</v>
      </c>
      <c r="AF33" s="40" t="n">
        <v>728</v>
      </c>
      <c r="AG33" s="40" t="n">
        <v>728</v>
      </c>
      <c r="AH33" s="40" t="n">
        <v>2093</v>
      </c>
      <c r="AI33" s="40" t="n">
        <v>2093</v>
      </c>
      <c r="AJ33" s="40" t="n">
        <f aca="false">AH33/AF33*10</f>
        <v>28.75</v>
      </c>
      <c r="AK33" s="40" t="n">
        <f aca="false">AI33/AG33*10</f>
        <v>28.75</v>
      </c>
      <c r="AL33" s="59" t="n">
        <v>1512</v>
      </c>
      <c r="AM33" s="59" t="n">
        <v>1512</v>
      </c>
      <c r="AN33" s="59" t="n">
        <v>1512</v>
      </c>
      <c r="AO33" s="40" t="n">
        <v>1512</v>
      </c>
      <c r="AP33" s="40" t="n">
        <v>3444.8</v>
      </c>
      <c r="AQ33" s="40" t="n">
        <v>3444.8</v>
      </c>
      <c r="AR33" s="40" t="n">
        <f aca="false">AP33/AN33*10</f>
        <v>22.7830687830688</v>
      </c>
      <c r="AS33" s="40" t="n">
        <f aca="false">AQ33/AO33*10</f>
        <v>22.783068783068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81</v>
      </c>
      <c r="BC33" s="40" t="n">
        <v>81</v>
      </c>
      <c r="BD33" s="40" t="n">
        <v>81</v>
      </c>
      <c r="BE33" s="40" t="n">
        <v>81</v>
      </c>
      <c r="BF33" s="40" t="n">
        <v>123.9</v>
      </c>
      <c r="BG33" s="40" t="n">
        <v>123.9</v>
      </c>
      <c r="BH33" s="40" t="n">
        <f aca="false">BF33/BD33*10</f>
        <v>15.2962962962963</v>
      </c>
      <c r="BI33" s="40" t="n">
        <f aca="false">BG33/BE33*10</f>
        <v>15.2962962962963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415</v>
      </c>
      <c r="BS33" s="40" t="n">
        <v>415</v>
      </c>
      <c r="BT33" s="40" t="n">
        <v>415</v>
      </c>
      <c r="BU33" s="40" t="n">
        <v>415</v>
      </c>
      <c r="BV33" s="40" t="n">
        <v>845.6</v>
      </c>
      <c r="BW33" s="40" t="n">
        <v>845.6</v>
      </c>
      <c r="BX33" s="40" t="n">
        <f aca="false">BV33/BT33*10</f>
        <v>20.3759036144578</v>
      </c>
      <c r="BY33" s="40" t="n">
        <f aca="false">BW33/BU33*10</f>
        <v>20.3759036144578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700</v>
      </c>
      <c r="DY33" s="40" t="n">
        <v>700</v>
      </c>
      <c r="DZ33" s="40" t="n">
        <v>1512</v>
      </c>
      <c r="EA33" s="40" t="n">
        <v>1512</v>
      </c>
      <c r="EB33" s="45" t="n">
        <v>1735</v>
      </c>
      <c r="EC33" s="40" t="n">
        <v>1778</v>
      </c>
      <c r="ED33" s="40" t="n">
        <f aca="false">EC33/EB33*100</f>
        <v>102.478386167147</v>
      </c>
      <c r="EE33" s="45" t="n">
        <v>1735</v>
      </c>
      <c r="EF33" s="40" t="n">
        <v>1778</v>
      </c>
      <c r="EG33" s="40" t="n">
        <f aca="false">EF33/EE33*100</f>
        <v>102.478386167147</v>
      </c>
      <c r="EH33" s="40" t="n">
        <v>1548</v>
      </c>
      <c r="EI33" s="40" t="n">
        <v>15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583</v>
      </c>
      <c r="EN33" s="40" t="n">
        <f aca="false">EM33/EL33*100</f>
        <v>10.0865051903114</v>
      </c>
      <c r="EO33" s="46" t="n">
        <v>5780</v>
      </c>
      <c r="EP33" s="40" t="n">
        <f aca="false">ES33+EU33+EW33</f>
        <v>583</v>
      </c>
      <c r="EQ33" s="40" t="n">
        <f aca="false">EP33/EO33*100</f>
        <v>10.0865051903114</v>
      </c>
      <c r="ER33" s="40" t="n">
        <v>523</v>
      </c>
      <c r="ES33" s="40" t="n">
        <v>523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47</v>
      </c>
      <c r="G34" s="40" t="n">
        <v>47</v>
      </c>
      <c r="H34" s="41" t="n">
        <f aca="false">B34-D34-F34</f>
        <v>8398</v>
      </c>
      <c r="I34" s="41" t="n">
        <f aca="false">C34-E34-G34</f>
        <v>8398</v>
      </c>
      <c r="J34" s="40" t="n">
        <f aca="false">V34+AD34+AL34+AT34+BB34+BJ34+BR34</f>
        <v>5031</v>
      </c>
      <c r="K34" s="40" t="n">
        <f aca="false">W34+AE34+AM34+AU34+BC34+BK34+BS34</f>
        <v>5031</v>
      </c>
      <c r="L34" s="40" t="n">
        <f aca="false">X34+AF34+AN34+AV34+BD34+BL34+BT34</f>
        <v>5031</v>
      </c>
      <c r="M34" s="42" t="n">
        <f aca="false">L34/H34*100</f>
        <v>59.9071207430341</v>
      </c>
      <c r="N34" s="42" t="n">
        <f aca="false">H34-L34</f>
        <v>3367</v>
      </c>
      <c r="O34" s="40" t="n">
        <f aca="false">Y34+AG34+AO34+AW34+BE34+BM34+BU34</f>
        <v>5031</v>
      </c>
      <c r="P34" s="42" t="n">
        <f aca="false">O34/I34*100</f>
        <v>59.9071207430341</v>
      </c>
      <c r="Q34" s="42" t="n">
        <f aca="false">I34-O34</f>
        <v>3367</v>
      </c>
      <c r="R34" s="40" t="n">
        <f aca="false">Z34+AH34+AP34+AX34+BF34+BN34+BV34</f>
        <v>11445</v>
      </c>
      <c r="S34" s="40" t="n">
        <f aca="false">AA34+AI34+AQ34+AY34+BG34+BO34+BW34</f>
        <v>11445</v>
      </c>
      <c r="T34" s="40" t="n">
        <f aca="false">R34/L34*10</f>
        <v>22.7489564698867</v>
      </c>
      <c r="U34" s="40" t="n">
        <f aca="false">S34/O34*10</f>
        <v>22.7489564698867</v>
      </c>
      <c r="V34" s="40" t="n">
        <v>200</v>
      </c>
      <c r="W34" s="40" t="n">
        <v>200</v>
      </c>
      <c r="X34" s="40" t="n">
        <v>200</v>
      </c>
      <c r="Y34" s="40" t="n">
        <v>200</v>
      </c>
      <c r="Z34" s="40" t="n">
        <v>483</v>
      </c>
      <c r="AA34" s="40" t="n">
        <v>483</v>
      </c>
      <c r="AB34" s="40" t="n">
        <f aca="false">Z34/X34*10</f>
        <v>24.15</v>
      </c>
      <c r="AC34" s="40" t="n">
        <f aca="false">AA34/Y34*10</f>
        <v>24.15</v>
      </c>
      <c r="AD34" s="40" t="n">
        <v>3316</v>
      </c>
      <c r="AE34" s="40" t="n">
        <v>3316</v>
      </c>
      <c r="AF34" s="40" t="n">
        <v>3316</v>
      </c>
      <c r="AG34" s="40" t="n">
        <v>3316</v>
      </c>
      <c r="AH34" s="40" t="n">
        <v>7967.9</v>
      </c>
      <c r="AI34" s="40" t="n">
        <v>7967.9</v>
      </c>
      <c r="AJ34" s="40" t="n">
        <f aca="false">AH34/AF34*10</f>
        <v>24.0286489746683</v>
      </c>
      <c r="AK34" s="40" t="n">
        <f aca="false">AI34/AG34*10</f>
        <v>24.0286489746683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10</v>
      </c>
      <c r="BC34" s="40" t="n">
        <v>210</v>
      </c>
      <c r="BD34" s="40" t="n">
        <v>210</v>
      </c>
      <c r="BE34" s="40" t="n">
        <v>210</v>
      </c>
      <c r="BF34" s="40" t="n">
        <v>413</v>
      </c>
      <c r="BG34" s="40" t="n">
        <v>413</v>
      </c>
      <c r="BH34" s="40" t="n">
        <f aca="false">BF34/BD34*10</f>
        <v>19.6666666666667</v>
      </c>
      <c r="BI34" s="40" t="n">
        <f aca="false">BG34/BE34*10</f>
        <v>19.666666666666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107</v>
      </c>
      <c r="BS34" s="40" t="n">
        <v>1107</v>
      </c>
      <c r="BT34" s="40" t="n">
        <v>1107</v>
      </c>
      <c r="BU34" s="40" t="n">
        <v>1107</v>
      </c>
      <c r="BV34" s="40" t="n">
        <v>2201.5</v>
      </c>
      <c r="BW34" s="40" t="n">
        <v>2201.5</v>
      </c>
      <c r="BX34" s="40" t="n">
        <f aca="false">BV34/BT34*10</f>
        <v>19.8870822041554</v>
      </c>
      <c r="BY34" s="40" t="n">
        <f aca="false">BW34/BU34*10</f>
        <v>19.8870822041554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1959</v>
      </c>
      <c r="DY34" s="40" t="n">
        <v>1959</v>
      </c>
      <c r="DZ34" s="40" t="n">
        <v>2936</v>
      </c>
      <c r="EA34" s="40" t="n">
        <v>2936</v>
      </c>
      <c r="EB34" s="45" t="n">
        <v>205</v>
      </c>
      <c r="EC34" s="40" t="n">
        <v>300</v>
      </c>
      <c r="ED34" s="40" t="n">
        <f aca="false">EC34/EB34*100</f>
        <v>146.341463414634</v>
      </c>
      <c r="EE34" s="45" t="n">
        <v>205</v>
      </c>
      <c r="EF34" s="40" t="n">
        <v>300</v>
      </c>
      <c r="EG34" s="40" t="n">
        <f aca="false">EF34/EE34*100</f>
        <v>146.341463414634</v>
      </c>
      <c r="EH34" s="40" t="n">
        <v>300</v>
      </c>
      <c r="EI34" s="40" t="n">
        <v>300</v>
      </c>
      <c r="EJ34" s="40" t="n">
        <v>170</v>
      </c>
      <c r="EK34" s="40" t="n">
        <v>170</v>
      </c>
      <c r="EL34" s="46" t="n">
        <v>11782</v>
      </c>
      <c r="EM34" s="40" t="n">
        <f aca="false">ER34+ET34+EV34</f>
        <v>972</v>
      </c>
      <c r="EN34" s="40" t="n">
        <f aca="false">EM34/EL34*100</f>
        <v>8.24987268714989</v>
      </c>
      <c r="EO34" s="46" t="n">
        <v>11782</v>
      </c>
      <c r="EP34" s="40" t="n">
        <f aca="false">ES34+EU34+EW34</f>
        <v>972</v>
      </c>
      <c r="EQ34" s="40" t="n">
        <f aca="false">EP34/EO34*100</f>
        <v>8.24987268714989</v>
      </c>
      <c r="ER34" s="40" t="n">
        <v>519</v>
      </c>
      <c r="ES34" s="40" t="n">
        <v>519</v>
      </c>
      <c r="ET34" s="40" t="n">
        <v>181</v>
      </c>
      <c r="EU34" s="40" t="n">
        <v>181</v>
      </c>
      <c r="EV34" s="40" t="n">
        <v>272</v>
      </c>
      <c r="EW34" s="40" t="n">
        <v>272</v>
      </c>
      <c r="EX34" s="40" t="n">
        <f aca="false">EZ34+FB34+FD34</f>
        <v>230</v>
      </c>
      <c r="EY34" s="40" t="n">
        <f aca="false">FA34+FC34+FE34</f>
        <v>230</v>
      </c>
      <c r="EZ34" s="40" t="n">
        <v>89</v>
      </c>
      <c r="FA34" s="40" t="n">
        <v>89</v>
      </c>
      <c r="FB34" s="40" t="n">
        <v>141</v>
      </c>
      <c r="FC34" s="40" t="n">
        <v>141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90</v>
      </c>
      <c r="FV34" s="40" t="n">
        <v>90</v>
      </c>
      <c r="FW34" s="40" t="n">
        <v>40</v>
      </c>
      <c r="FX34" s="40" t="n">
        <v>40</v>
      </c>
      <c r="FY34" s="40" t="n">
        <f aca="false">FW34/FU34*100</f>
        <v>44.4444444444444</v>
      </c>
      <c r="FZ34" s="40" t="n">
        <f aca="false">FX34/FV34*100</f>
        <v>44.4444444444444</v>
      </c>
      <c r="GA34" s="40" t="n">
        <v>69</v>
      </c>
      <c r="GB34" s="40" t="n">
        <v>69</v>
      </c>
      <c r="GC34" s="40" t="n">
        <v>12</v>
      </c>
      <c r="GD34" s="40" t="n">
        <v>12</v>
      </c>
      <c r="GE34" s="40" t="n">
        <f aca="false">GA34/FU34*100</f>
        <v>76.6666666666667</v>
      </c>
      <c r="GF34" s="40" t="n">
        <f aca="false">GB34/FV34*100</f>
        <v>76.6666666666667</v>
      </c>
      <c r="GG34" s="40" t="n">
        <v>14.93</v>
      </c>
      <c r="GH34" s="40" t="n">
        <v>14.93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2753</v>
      </c>
      <c r="K35" s="40" t="n">
        <f aca="false">W35+AE35+AM35+AU35+BC35+BK35+BS35</f>
        <v>2723</v>
      </c>
      <c r="L35" s="40" t="n">
        <f aca="false">X35+AF35+AN35+AV35+BD35+BL35+BT35</f>
        <v>2753</v>
      </c>
      <c r="M35" s="42" t="n">
        <f aca="false">L35/H35*100</f>
        <v>73.4329154441184</v>
      </c>
      <c r="N35" s="42" t="n">
        <f aca="false">H35-L35</f>
        <v>996</v>
      </c>
      <c r="O35" s="40" t="n">
        <f aca="false">Y35+AG35+AO35+AW35+BE35+BM35+BU35</f>
        <v>2723</v>
      </c>
      <c r="P35" s="42" t="n">
        <f aca="false">O35/I35*100</f>
        <v>74.6231844340915</v>
      </c>
      <c r="Q35" s="42" t="n">
        <f aca="false">I35-O35</f>
        <v>926</v>
      </c>
      <c r="R35" s="40" t="n">
        <f aca="false">Z35+AH35+AP35+AX35+BF35+BN35+BV35</f>
        <v>5538</v>
      </c>
      <c r="S35" s="40" t="n">
        <f aca="false">AA35+AI35+AQ35+AY35+BG35+BO35+BW35</f>
        <v>5476</v>
      </c>
      <c r="T35" s="40" t="n">
        <f aca="false">R35/L35*10</f>
        <v>20.1162368325463</v>
      </c>
      <c r="U35" s="40" t="n">
        <f aca="false">S35/O35*10</f>
        <v>20.1101726037459</v>
      </c>
      <c r="V35" s="40" t="n">
        <v>513</v>
      </c>
      <c r="W35" s="40" t="n">
        <v>513</v>
      </c>
      <c r="X35" s="40" t="n">
        <v>513</v>
      </c>
      <c r="Y35" s="40" t="n">
        <v>513</v>
      </c>
      <c r="Z35" s="40" t="n">
        <v>970</v>
      </c>
      <c r="AA35" s="40" t="n">
        <v>970</v>
      </c>
      <c r="AB35" s="40" t="n">
        <f aca="false">Z35/X35*10</f>
        <v>18.9083820662768</v>
      </c>
      <c r="AC35" s="40" t="n">
        <f aca="false">AA35/Y35*10</f>
        <v>18.9083820662768</v>
      </c>
      <c r="AD35" s="40" t="n">
        <v>1025</v>
      </c>
      <c r="AE35" s="40" t="n">
        <v>995</v>
      </c>
      <c r="AF35" s="40" t="n">
        <v>1025</v>
      </c>
      <c r="AG35" s="40" t="n">
        <v>995</v>
      </c>
      <c r="AH35" s="40" t="n">
        <v>2152</v>
      </c>
      <c r="AI35" s="40" t="n">
        <v>2090</v>
      </c>
      <c r="AJ35" s="40" t="n">
        <f aca="false">AH35/AF35*10</f>
        <v>20.9951219512195</v>
      </c>
      <c r="AK35" s="40" t="n">
        <f aca="false">AI35/AG35*10</f>
        <v>21.0050251256281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7</v>
      </c>
      <c r="BC35" s="40" t="n">
        <v>77</v>
      </c>
      <c r="BD35" s="40" t="n">
        <v>77</v>
      </c>
      <c r="BE35" s="40" t="n">
        <v>77</v>
      </c>
      <c r="BF35" s="40" t="n">
        <v>175</v>
      </c>
      <c r="BG35" s="40" t="n">
        <v>175</v>
      </c>
      <c r="BH35" s="40" t="n">
        <f aca="false">BF35/BD35*10</f>
        <v>22.7272727272727</v>
      </c>
      <c r="BI35" s="40" t="n">
        <f aca="false">BG35/BE35*10</f>
        <v>22.727272727272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857</v>
      </c>
      <c r="BW35" s="40" t="n">
        <v>857</v>
      </c>
      <c r="BX35" s="40" t="n">
        <f aca="false">BV35/BT35*10</f>
        <v>25.969696969697</v>
      </c>
      <c r="BY35" s="40" t="n">
        <f aca="false">BW35/BU35*10</f>
        <v>25.969696969697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2500</v>
      </c>
      <c r="DY35" s="40" t="n">
        <v>2500</v>
      </c>
      <c r="DZ35" s="40" t="n">
        <v>2776</v>
      </c>
      <c r="EA35" s="40" t="n">
        <v>2776</v>
      </c>
      <c r="EB35" s="45" t="n">
        <v>1170</v>
      </c>
      <c r="EC35" s="40" t="n">
        <v>915</v>
      </c>
      <c r="ED35" s="40" t="n">
        <f aca="false">EC35/EB35*100</f>
        <v>78.2051282051282</v>
      </c>
      <c r="EE35" s="45" t="n">
        <v>1170</v>
      </c>
      <c r="EF35" s="40" t="n">
        <v>915</v>
      </c>
      <c r="EG35" s="40" t="n">
        <f aca="false">EF35/EE35*100</f>
        <v>78.2051282051282</v>
      </c>
      <c r="EH35" s="40" t="n">
        <v>756</v>
      </c>
      <c r="EI35" s="40" t="n">
        <v>756</v>
      </c>
      <c r="EJ35" s="40" t="n">
        <v>150</v>
      </c>
      <c r="EK35" s="40" t="n">
        <v>150</v>
      </c>
      <c r="EL35" s="46" t="n">
        <v>5700</v>
      </c>
      <c r="EM35" s="40" t="n">
        <f aca="false">ER35+ET35+EV35</f>
        <v>1500</v>
      </c>
      <c r="EN35" s="40" t="n">
        <f aca="false">EM35/EL35*100</f>
        <v>26.3157894736842</v>
      </c>
      <c r="EO35" s="46" t="n">
        <v>5700</v>
      </c>
      <c r="EP35" s="40" t="n">
        <f aca="false">ES35+EU35+EW35</f>
        <v>1500</v>
      </c>
      <c r="EQ35" s="40" t="n">
        <f aca="false">EP35/EO35*100</f>
        <v>26.3157894736842</v>
      </c>
      <c r="ER35" s="40" t="n">
        <v>613</v>
      </c>
      <c r="ES35" s="40" t="n">
        <v>613</v>
      </c>
      <c r="ET35" s="40" t="n">
        <v>0</v>
      </c>
      <c r="EU35" s="40" t="n">
        <v>0</v>
      </c>
      <c r="EV35" s="40" t="n">
        <v>887</v>
      </c>
      <c r="EW35" s="40" t="n">
        <v>887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168</v>
      </c>
      <c r="GB35" s="40" t="n">
        <v>168</v>
      </c>
      <c r="GC35" s="40" t="n">
        <v>0</v>
      </c>
      <c r="GD35" s="40" t="n">
        <v>0</v>
      </c>
      <c r="GE35" s="40" t="n">
        <f aca="false">GA35/FU35*100</f>
        <v>31.2849162011173</v>
      </c>
      <c r="GF35" s="40" t="n">
        <f aca="false">GB35/FV35*100</f>
        <v>31.2849162011173</v>
      </c>
      <c r="GG35" s="40" t="n">
        <v>27.29</v>
      </c>
      <c r="GH35" s="40" t="n">
        <v>27.29</v>
      </c>
      <c r="GI35" s="40" t="n">
        <v>3.3</v>
      </c>
      <c r="GJ35" s="40" t="n">
        <v>3.3</v>
      </c>
      <c r="GK35" s="40" t="n">
        <f aca="false">GI35/GG35*100</f>
        <v>12.0923415170392</v>
      </c>
      <c r="GL35" s="40" t="n">
        <f aca="false">GJ35/GH35*100</f>
        <v>12.0923415170392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33</v>
      </c>
      <c r="K36" s="40" t="n">
        <f aca="false">W36+AE36+AM36+AU36+BC36+BK36+BS36</f>
        <v>33</v>
      </c>
      <c r="L36" s="40" t="n">
        <f aca="false">X36+AF36+AN36+AV36+BD36+BL36+BT36</f>
        <v>33</v>
      </c>
      <c r="M36" s="42" t="n">
        <f aca="false">L36/H36*100</f>
        <v>5.45454545454545</v>
      </c>
      <c r="N36" s="42" t="n">
        <f aca="false">H36-L36</f>
        <v>572</v>
      </c>
      <c r="O36" s="40" t="n">
        <f aca="false">Y36+AG36+AO36+AW36+BE36+BM36+BU36</f>
        <v>33</v>
      </c>
      <c r="P36" s="42" t="n">
        <f aca="false">O36/I36*100</f>
        <v>5.79964850615114</v>
      </c>
      <c r="Q36" s="42" t="n">
        <f aca="false">I36-O36</f>
        <v>536</v>
      </c>
      <c r="R36" s="40" t="n">
        <f aca="false">Z36+AH36+AP36+AX36+BF36+BN36+BV36</f>
        <v>39</v>
      </c>
      <c r="S36" s="40" t="n">
        <f aca="false">AA36+AI36+AQ36+AY36+BG36+BO36+BW36</f>
        <v>39</v>
      </c>
      <c r="T36" s="60" t="n">
        <f aca="false">R36/L36*10</f>
        <v>11.8181818181818</v>
      </c>
      <c r="U36" s="60" t="n">
        <f aca="false">S36/O36*10</f>
        <v>11.8181818181818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25</v>
      </c>
      <c r="AE36" s="60" t="n">
        <v>25</v>
      </c>
      <c r="AF36" s="60" t="n">
        <v>25</v>
      </c>
      <c r="AG36" s="60" t="n">
        <v>25</v>
      </c>
      <c r="AH36" s="60" t="n">
        <v>25</v>
      </c>
      <c r="AI36" s="60" t="n">
        <v>25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8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80</v>
      </c>
      <c r="EI36" s="60" t="n">
        <v>8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400</v>
      </c>
      <c r="EN36" s="60" t="n">
        <f aca="false">EM36/EL36*100</f>
        <v>33.6134453781513</v>
      </c>
      <c r="EO36" s="46" t="n">
        <v>1190</v>
      </c>
      <c r="EP36" s="60" t="n">
        <f aca="false">ES36+EU36+EW36</f>
        <v>400</v>
      </c>
      <c r="EQ36" s="60" t="n">
        <f aca="false">EP36/EO36*100</f>
        <v>33.6134453781513</v>
      </c>
      <c r="ER36" s="60" t="n">
        <v>400</v>
      </c>
      <c r="ES36" s="60" t="n">
        <v>40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100</v>
      </c>
      <c r="GB36" s="60" t="n">
        <v>100</v>
      </c>
      <c r="GC36" s="60" t="n">
        <v>0</v>
      </c>
      <c r="GD36" s="60" t="n">
        <v>0</v>
      </c>
      <c r="GE36" s="60" t="n">
        <f aca="false">GA36/FU36*100</f>
        <v>71.4285714285714</v>
      </c>
      <c r="GF36" s="60" t="n">
        <f aca="false">GB36/FV36*100</f>
        <v>71.4285714285714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7212</v>
      </c>
      <c r="K37" s="40" t="n">
        <f aca="false">W37+AE37+AM37+AU37+BC37+BK37+BS37</f>
        <v>7127</v>
      </c>
      <c r="L37" s="40" t="n">
        <f aca="false">X37+AF37+AN37+AV37+BD37+BL37+BT37</f>
        <v>7212</v>
      </c>
      <c r="M37" s="42" t="n">
        <f aca="false">L37/H37*100</f>
        <v>50.9862142099682</v>
      </c>
      <c r="N37" s="42" t="n">
        <f aca="false">H37-L37</f>
        <v>6933</v>
      </c>
      <c r="O37" s="40" t="n">
        <f aca="false">Y37+AG37+AO37+AW37+BE37+BM37+BU37</f>
        <v>7127</v>
      </c>
      <c r="P37" s="42" t="n">
        <f aca="false">O37/I37*100</f>
        <v>50.7440370238519</v>
      </c>
      <c r="Q37" s="42" t="n">
        <f aca="false">I37-O37</f>
        <v>6918</v>
      </c>
      <c r="R37" s="40" t="n">
        <f aca="false">Z37+AH37+AP37+AX37+BF37+BN37+BV37</f>
        <v>14175</v>
      </c>
      <c r="S37" s="40" t="n">
        <f aca="false">AA37+AI37+AQ37+AY37+BG37+BO37+BW37</f>
        <v>14047</v>
      </c>
      <c r="T37" s="40" t="n">
        <f aca="false">R37/L37*10</f>
        <v>19.6547420965058</v>
      </c>
      <c r="U37" s="40" t="n">
        <f aca="false">S37/O37*10</f>
        <v>19.7095552125719</v>
      </c>
      <c r="V37" s="40" t="n">
        <v>237</v>
      </c>
      <c r="W37" s="40" t="n">
        <v>237</v>
      </c>
      <c r="X37" s="40" t="n">
        <v>237</v>
      </c>
      <c r="Y37" s="40" t="n">
        <v>237</v>
      </c>
      <c r="Z37" s="40" t="n">
        <v>380</v>
      </c>
      <c r="AA37" s="40" t="n">
        <v>380</v>
      </c>
      <c r="AB37" s="40" t="n">
        <f aca="false">Z37/X37*10</f>
        <v>16.0337552742616</v>
      </c>
      <c r="AC37" s="40" t="n">
        <f aca="false">AA37/Y37*10</f>
        <v>16.0337552742616</v>
      </c>
      <c r="AD37" s="40" t="n">
        <v>2586</v>
      </c>
      <c r="AE37" s="40" t="n">
        <v>2586</v>
      </c>
      <c r="AF37" s="40" t="n">
        <v>2586</v>
      </c>
      <c r="AG37" s="40" t="n">
        <v>2586</v>
      </c>
      <c r="AH37" s="40" t="n">
        <v>5715</v>
      </c>
      <c r="AI37" s="40" t="n">
        <v>5715</v>
      </c>
      <c r="AJ37" s="40" t="n">
        <f aca="false">AH37/AF37*10</f>
        <v>22.0997679814385</v>
      </c>
      <c r="AK37" s="40" t="n">
        <f aca="false">AI37/AG37*10</f>
        <v>22.0997679814385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61</v>
      </c>
      <c r="BC37" s="40" t="n">
        <v>461</v>
      </c>
      <c r="BD37" s="40" t="n">
        <v>461</v>
      </c>
      <c r="BE37" s="40" t="n">
        <v>461</v>
      </c>
      <c r="BF37" s="40" t="n">
        <v>752</v>
      </c>
      <c r="BG37" s="40" t="n">
        <v>752</v>
      </c>
      <c r="BH37" s="40" t="n">
        <f aca="false">BF37/BD37*10</f>
        <v>16.3123644251627</v>
      </c>
      <c r="BI37" s="40" t="n">
        <f aca="false">BG37/BE37*10</f>
        <v>16.3123644251627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483</v>
      </c>
      <c r="BS37" s="40" t="n">
        <v>398</v>
      </c>
      <c r="BT37" s="40" t="n">
        <v>483</v>
      </c>
      <c r="BU37" s="40" t="n">
        <v>398</v>
      </c>
      <c r="BV37" s="40" t="n">
        <v>949</v>
      </c>
      <c r="BW37" s="40" t="n">
        <v>821</v>
      </c>
      <c r="BX37" s="40" t="n">
        <f aca="false">BV37/BT37*10</f>
        <v>19.648033126294</v>
      </c>
      <c r="BY37" s="40" t="n">
        <f aca="false">BW37/BU37*10</f>
        <v>20.6281407035176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895</v>
      </c>
      <c r="DY37" s="40" t="n">
        <v>2895</v>
      </c>
      <c r="DZ37" s="40" t="n">
        <v>4827</v>
      </c>
      <c r="EA37" s="40" t="n">
        <v>4827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800</v>
      </c>
      <c r="EK37" s="40" t="n">
        <v>800</v>
      </c>
      <c r="EL37" s="46" t="n">
        <v>11670</v>
      </c>
      <c r="EM37" s="40" t="n">
        <f aca="false">ER37+ET37+EV37</f>
        <v>3440</v>
      </c>
      <c r="EN37" s="40" t="n">
        <f aca="false">EM37/EL37*100</f>
        <v>29.4772922022279</v>
      </c>
      <c r="EO37" s="46" t="n">
        <v>11670</v>
      </c>
      <c r="EP37" s="40" t="n">
        <f aca="false">ES37+EU37+EW37</f>
        <v>3440</v>
      </c>
      <c r="EQ37" s="40" t="n">
        <f aca="false">EP37/EO37*100</f>
        <v>29.4772922022279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3440</v>
      </c>
      <c r="EW37" s="40" t="n">
        <v>344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29</v>
      </c>
      <c r="GB37" s="40" t="n">
        <v>529</v>
      </c>
      <c r="GC37" s="40" t="n">
        <v>264</v>
      </c>
      <c r="GD37" s="40" t="n">
        <v>264</v>
      </c>
      <c r="GE37" s="40" t="n">
        <v>0</v>
      </c>
      <c r="GF37" s="40" t="n">
        <v>0</v>
      </c>
      <c r="GG37" s="40" t="n">
        <v>71</v>
      </c>
      <c r="GH37" s="40" t="n">
        <v>71</v>
      </c>
      <c r="GI37" s="40" t="n">
        <v>38</v>
      </c>
      <c r="GJ37" s="40" t="n">
        <v>38</v>
      </c>
      <c r="GK37" s="40" t="n">
        <f aca="false">GI37/GG37*100</f>
        <v>53.5211267605634</v>
      </c>
      <c r="GL37" s="40" t="n">
        <f aca="false">GJ37/GH37*100</f>
        <v>53.5211267605634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365</v>
      </c>
      <c r="I38" s="41" t="n">
        <f aca="false">C38-E38-G38</f>
        <v>3365</v>
      </c>
      <c r="J38" s="40" t="n">
        <f aca="false">V38+AD38+AL38+AT38+BB38+BJ38+BR38</f>
        <v>1310</v>
      </c>
      <c r="K38" s="40" t="n">
        <f aca="false">W38+AE38+AM38+AU38+BC38+BK38+BS38</f>
        <v>1310</v>
      </c>
      <c r="L38" s="40" t="n">
        <f aca="false">X38+AF38+AN38+AV38+BD38+BL38+BT38</f>
        <v>1310</v>
      </c>
      <c r="M38" s="42" t="n">
        <f aca="false">L38/H38*100</f>
        <v>38.9301634472511</v>
      </c>
      <c r="N38" s="42" t="n">
        <f aca="false">H38-L38</f>
        <v>2055</v>
      </c>
      <c r="O38" s="40" t="n">
        <f aca="false">Y38+AG38+AO38+AW38+BE38+BM38+BU38</f>
        <v>1310</v>
      </c>
      <c r="P38" s="42" t="n">
        <f aca="false">O38/I38*100</f>
        <v>38.9301634472511</v>
      </c>
      <c r="Q38" s="42" t="n">
        <f aca="false">I38-O38</f>
        <v>2055</v>
      </c>
      <c r="R38" s="40" t="n">
        <f aca="false">Z38+AH38+AP38+AX38+BF38+BN38+BV38</f>
        <v>2843</v>
      </c>
      <c r="S38" s="40" t="n">
        <f aca="false">AA38+AI38+AQ38+AY38+BG38+BO38+BW38</f>
        <v>2843</v>
      </c>
      <c r="T38" s="40" t="n">
        <f aca="false">R38/L38*10</f>
        <v>21.7022900763359</v>
      </c>
      <c r="U38" s="40" t="n">
        <f aca="false">S38/O38*10</f>
        <v>21.7022900763359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680</v>
      </c>
      <c r="AE38" s="40" t="n">
        <v>680</v>
      </c>
      <c r="AF38" s="40" t="n">
        <v>680</v>
      </c>
      <c r="AG38" s="40" t="n">
        <v>680</v>
      </c>
      <c r="AH38" s="40" t="n">
        <v>1170</v>
      </c>
      <c r="AI38" s="40" t="n">
        <v>1170</v>
      </c>
      <c r="AJ38" s="40" t="n">
        <f aca="false">AH38/AF38*10</f>
        <v>17.2058823529412</v>
      </c>
      <c r="AK38" s="40" t="n">
        <f aca="false">AI38/AG38*10</f>
        <v>17.2058823529412</v>
      </c>
      <c r="AL38" s="59" t="n">
        <v>250</v>
      </c>
      <c r="AM38" s="59" t="n">
        <v>250</v>
      </c>
      <c r="AN38" s="59" t="n">
        <v>250</v>
      </c>
      <c r="AO38" s="40" t="n">
        <v>250</v>
      </c>
      <c r="AP38" s="40" t="n">
        <v>550</v>
      </c>
      <c r="AQ38" s="40" t="n">
        <v>550</v>
      </c>
      <c r="AR38" s="40" t="n">
        <f aca="false">AP38/AN38*10</f>
        <v>22</v>
      </c>
      <c r="AS38" s="40" t="n">
        <f aca="false">AQ38/AO38*10</f>
        <v>22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380</v>
      </c>
      <c r="BS38" s="40" t="n">
        <v>380</v>
      </c>
      <c r="BT38" s="40" t="n">
        <v>380</v>
      </c>
      <c r="BU38" s="40" t="n">
        <v>380</v>
      </c>
      <c r="BV38" s="40" t="n">
        <v>1123</v>
      </c>
      <c r="BW38" s="40" t="n">
        <v>1123</v>
      </c>
      <c r="BX38" s="40" t="n">
        <f aca="false">BV38/BT38*10</f>
        <v>29.5526315789474</v>
      </c>
      <c r="BY38" s="40" t="n">
        <f aca="false">BW38/BU38*10</f>
        <v>29.5526315789474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750</v>
      </c>
      <c r="DY38" s="40" t="n">
        <v>750</v>
      </c>
      <c r="DZ38" s="40" t="n">
        <v>720</v>
      </c>
      <c r="EA38" s="40" t="n">
        <v>720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920</v>
      </c>
      <c r="EI38" s="40" t="n">
        <v>9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650</v>
      </c>
      <c r="EN38" s="40" t="n">
        <f aca="false">EM38/EL38*100</f>
        <v>22.4137931034483</v>
      </c>
      <c r="EO38" s="46" t="n">
        <v>2900</v>
      </c>
      <c r="EP38" s="40" t="n">
        <f aca="false">ES38+EU38+EW38</f>
        <v>650</v>
      </c>
      <c r="EQ38" s="40" t="n">
        <f aca="false">EP38/EO38*100</f>
        <v>22.4137931034483</v>
      </c>
      <c r="ER38" s="40" t="n">
        <v>250</v>
      </c>
      <c r="ES38" s="40" t="n">
        <v>250</v>
      </c>
      <c r="ET38" s="40" t="n">
        <v>0</v>
      </c>
      <c r="EU38" s="40" t="n">
        <v>0</v>
      </c>
      <c r="EV38" s="40" t="n">
        <v>400</v>
      </c>
      <c r="EW38" s="40" t="n">
        <v>40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1600</v>
      </c>
      <c r="FG38" s="40" t="n">
        <v>1600</v>
      </c>
      <c r="FH38" s="40" t="n">
        <v>0</v>
      </c>
      <c r="FI38" s="40" t="n">
        <v>0</v>
      </c>
      <c r="FJ38" s="40" t="n">
        <v>1600</v>
      </c>
      <c r="FK38" s="40" t="n">
        <v>16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3261</v>
      </c>
      <c r="K39" s="40" t="n">
        <f aca="false">W39+AE39+AM39+AU39+BC39+BK39+BS39</f>
        <v>3101</v>
      </c>
      <c r="L39" s="40" t="n">
        <f aca="false">X39+AF39+AN39+AV39+BD39+BL39+BT39</f>
        <v>3261</v>
      </c>
      <c r="M39" s="42" t="n">
        <f aca="false">L39/H39*100</f>
        <v>25.0518552661904</v>
      </c>
      <c r="N39" s="42" t="n">
        <f aca="false">H39-L39</f>
        <v>9756</v>
      </c>
      <c r="O39" s="40" t="n">
        <f aca="false">Y39+AG39+AO39+AW39+BE39+BM39+BU39</f>
        <v>3101</v>
      </c>
      <c r="P39" s="42" t="n">
        <f aca="false">O39/I39*100</f>
        <v>25.7216323822163</v>
      </c>
      <c r="Q39" s="42" t="n">
        <f aca="false">I39-O39</f>
        <v>8955</v>
      </c>
      <c r="R39" s="40" t="n">
        <f aca="false">Z39+AH39+AP39+AX39+BF39+BN39+BV39</f>
        <v>4853.5</v>
      </c>
      <c r="S39" s="40" t="n">
        <f aca="false">AA39+AI39+AQ39+AY39+BG39+BO39+BW39</f>
        <v>4598.5</v>
      </c>
      <c r="T39" s="40" t="n">
        <f aca="false">R39/L39*10</f>
        <v>14.8834713278136</v>
      </c>
      <c r="U39" s="40" t="n">
        <f aca="false">S39/O39*10</f>
        <v>14.8290873911641</v>
      </c>
      <c r="V39" s="40" t="n">
        <v>829</v>
      </c>
      <c r="W39" s="40" t="n">
        <v>694</v>
      </c>
      <c r="X39" s="40" t="n">
        <v>829</v>
      </c>
      <c r="Y39" s="40" t="n">
        <v>694</v>
      </c>
      <c r="Z39" s="40" t="n">
        <v>1258.5</v>
      </c>
      <c r="AA39" s="40" t="n">
        <v>1048.5</v>
      </c>
      <c r="AB39" s="40" t="n">
        <f aca="false">Z39/X39*10</f>
        <v>15.1809408926417</v>
      </c>
      <c r="AC39" s="40" t="n">
        <f aca="false">AA39/Y39*10</f>
        <v>15.1080691642651</v>
      </c>
      <c r="AD39" s="40" t="n">
        <v>927</v>
      </c>
      <c r="AE39" s="40" t="n">
        <v>927</v>
      </c>
      <c r="AF39" s="40" t="n">
        <v>927</v>
      </c>
      <c r="AG39" s="40" t="n">
        <v>927</v>
      </c>
      <c r="AH39" s="40" t="n">
        <v>1448</v>
      </c>
      <c r="AI39" s="40" t="n">
        <v>1448</v>
      </c>
      <c r="AJ39" s="40" t="n">
        <f aca="false">AH39/AF39*10</f>
        <v>15.6202804746494</v>
      </c>
      <c r="AK39" s="40" t="n">
        <f aca="false">AI39/AG39*10</f>
        <v>15.6202804746494</v>
      </c>
      <c r="AL39" s="59" t="n">
        <v>1147</v>
      </c>
      <c r="AM39" s="59" t="n">
        <v>1122</v>
      </c>
      <c r="AN39" s="59" t="n">
        <v>1147</v>
      </c>
      <c r="AO39" s="40" t="n">
        <v>1122</v>
      </c>
      <c r="AP39" s="40" t="n">
        <v>1719</v>
      </c>
      <c r="AQ39" s="40" t="n">
        <v>1674</v>
      </c>
      <c r="AR39" s="40" t="n">
        <f aca="false">AP39/AN39*10</f>
        <v>14.9869224062772</v>
      </c>
      <c r="AS39" s="40" t="n">
        <f aca="false">AQ39/AO39*10</f>
        <v>14.919786096256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02</v>
      </c>
      <c r="BC39" s="40" t="n">
        <v>202</v>
      </c>
      <c r="BD39" s="40" t="n">
        <v>202</v>
      </c>
      <c r="BE39" s="40" t="n">
        <v>202</v>
      </c>
      <c r="BF39" s="40" t="n">
        <v>253</v>
      </c>
      <c r="BG39" s="40" t="n">
        <v>253</v>
      </c>
      <c r="BH39" s="40" t="n">
        <f aca="false">BF39/BD39*10</f>
        <v>12.5247524752475</v>
      </c>
      <c r="BI39" s="40" t="n">
        <f aca="false">BG39/BE39*10</f>
        <v>12.52475247524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56</v>
      </c>
      <c r="BS39" s="40" t="n">
        <v>156</v>
      </c>
      <c r="BT39" s="40" t="n">
        <v>156</v>
      </c>
      <c r="BU39" s="40" t="n">
        <v>156</v>
      </c>
      <c r="BV39" s="40" t="n">
        <v>175</v>
      </c>
      <c r="BW39" s="40" t="n">
        <v>175</v>
      </c>
      <c r="BX39" s="40" t="n">
        <f aca="false">BV39/BT39*10</f>
        <v>11.2179487179487</v>
      </c>
      <c r="BY39" s="40" t="n">
        <f aca="false">BW39/BU39*10</f>
        <v>11.2179487179487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789</v>
      </c>
      <c r="DY39" s="40" t="n">
        <v>789</v>
      </c>
      <c r="DZ39" s="40" t="n">
        <v>1165</v>
      </c>
      <c r="EA39" s="40" t="n">
        <v>1165</v>
      </c>
      <c r="EB39" s="45" t="n">
        <v>2370</v>
      </c>
      <c r="EC39" s="40" t="n">
        <v>2051</v>
      </c>
      <c r="ED39" s="40" t="n">
        <f aca="false">EC39/EB39*100</f>
        <v>86.5400843881857</v>
      </c>
      <c r="EE39" s="45" t="n">
        <v>2370</v>
      </c>
      <c r="EF39" s="40" t="n">
        <v>2001</v>
      </c>
      <c r="EG39" s="40" t="n">
        <f aca="false">EF39/EE39*100</f>
        <v>84.4303797468354</v>
      </c>
      <c r="EH39" s="40" t="n">
        <v>2051</v>
      </c>
      <c r="EI39" s="40" t="n">
        <v>2001</v>
      </c>
      <c r="EJ39" s="40" t="n">
        <v>266</v>
      </c>
      <c r="EK39" s="40" t="n">
        <v>266</v>
      </c>
      <c r="EL39" s="46" t="n">
        <v>9732</v>
      </c>
      <c r="EM39" s="40" t="n">
        <f aca="false">ER39+ET39+EV39</f>
        <v>1339</v>
      </c>
      <c r="EN39" s="40" t="n">
        <f aca="false">EM39/EL39*100</f>
        <v>13.7587340731607</v>
      </c>
      <c r="EO39" s="46" t="n">
        <v>9732</v>
      </c>
      <c r="EP39" s="40" t="n">
        <f aca="false">ES39+EU39+EW39</f>
        <v>1024</v>
      </c>
      <c r="EQ39" s="40" t="n">
        <f aca="false">EP39/EO39*100</f>
        <v>10.5219893136046</v>
      </c>
      <c r="ER39" s="40" t="n">
        <v>1339</v>
      </c>
      <c r="ES39" s="40" t="n">
        <v>1024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427</v>
      </c>
      <c r="GB39" s="40" t="n">
        <v>357</v>
      </c>
      <c r="GC39" s="40" t="n">
        <v>96</v>
      </c>
      <c r="GD39" s="40" t="n">
        <v>86</v>
      </c>
      <c r="GE39" s="40" t="n">
        <v>0</v>
      </c>
      <c r="GF39" s="40" t="n">
        <v>0</v>
      </c>
      <c r="GG39" s="40" t="n">
        <v>118</v>
      </c>
      <c r="GH39" s="40" t="n">
        <v>93</v>
      </c>
      <c r="GI39" s="40" t="n">
        <v>15.5</v>
      </c>
      <c r="GJ39" s="40" t="n">
        <v>12.6</v>
      </c>
      <c r="GK39" s="40" t="n">
        <f aca="false">GI39/GG39*100</f>
        <v>13.135593220339</v>
      </c>
      <c r="GL39" s="40" t="n">
        <f aca="false">GJ39/GH39*100</f>
        <v>13.548387096774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205</v>
      </c>
      <c r="K40" s="40" t="n">
        <f aca="false">W40+AE40+AM40+AU40+BC40+BK40+BS40</f>
        <v>190</v>
      </c>
      <c r="L40" s="40" t="n">
        <f aca="false">X40+AF40+AN40+AV40+BD40+BL40+BT40</f>
        <v>205</v>
      </c>
      <c r="M40" s="42" t="n">
        <f aca="false">L40/H40*100</f>
        <v>17.3581710414903</v>
      </c>
      <c r="N40" s="42" t="n">
        <f aca="false">H40-L40</f>
        <v>976</v>
      </c>
      <c r="O40" s="40" t="n">
        <f aca="false">Y40+AG40+AO40+AW40+BE40+BM40+BU40</f>
        <v>190</v>
      </c>
      <c r="P40" s="42" t="n">
        <f aca="false">O40/I40*100</f>
        <v>18.3044315992293</v>
      </c>
      <c r="Q40" s="42" t="n">
        <f aca="false">I40-O40</f>
        <v>848</v>
      </c>
      <c r="R40" s="40" t="n">
        <f aca="false">Z40+AH40+AP40+AX40+BF40+BN40+BV40</f>
        <v>363.1</v>
      </c>
      <c r="S40" s="40" t="n">
        <f aca="false">AA40+AI40+AQ40+AY40+BG40+BO40+BW40</f>
        <v>329.1</v>
      </c>
      <c r="T40" s="40" t="n">
        <f aca="false">R40/L40*10</f>
        <v>17.7121951219512</v>
      </c>
      <c r="U40" s="40" t="n">
        <f aca="false">S40/O40*10</f>
        <v>17.3210526315789</v>
      </c>
      <c r="V40" s="40" t="n">
        <v>53</v>
      </c>
      <c r="W40" s="40" t="n">
        <v>50</v>
      </c>
      <c r="X40" s="40" t="n">
        <v>53</v>
      </c>
      <c r="Y40" s="40" t="n">
        <v>50</v>
      </c>
      <c r="Z40" s="40" t="n">
        <v>94</v>
      </c>
      <c r="AA40" s="40" t="n">
        <v>90</v>
      </c>
      <c r="AB40" s="40" t="n">
        <f aca="false">Z40/X40*10</f>
        <v>17.7358490566038</v>
      </c>
      <c r="AC40" s="40" t="n">
        <f aca="false">AA40/Y40*10</f>
        <v>1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0</v>
      </c>
      <c r="BS40" s="40" t="n">
        <v>40</v>
      </c>
      <c r="BT40" s="40" t="n">
        <v>40</v>
      </c>
      <c r="BU40" s="40" t="n">
        <v>40</v>
      </c>
      <c r="BV40" s="40" t="n">
        <v>60</v>
      </c>
      <c r="BW40" s="40" t="n">
        <v>60</v>
      </c>
      <c r="BX40" s="40" t="n">
        <f aca="false">BV40/BT40*10</f>
        <v>15</v>
      </c>
      <c r="BY40" s="40" t="n">
        <f aca="false">BW40/BU40*10</f>
        <v>15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45</v>
      </c>
      <c r="DY40" s="40" t="n">
        <v>45</v>
      </c>
      <c r="DZ40" s="40" t="n">
        <v>167.5</v>
      </c>
      <c r="EA40" s="40" t="n">
        <v>167.5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0</v>
      </c>
      <c r="FX40" s="40" t="n">
        <v>100</v>
      </c>
      <c r="FY40" s="40" t="n">
        <f aca="false">FW40/FU40*100</f>
        <v>26.8817204301075</v>
      </c>
      <c r="FZ40" s="40" t="n">
        <f aca="false">FX40/FV40*100</f>
        <v>26.8817204301075</v>
      </c>
      <c r="GA40" s="40" t="n">
        <v>272</v>
      </c>
      <c r="GB40" s="40" t="n">
        <v>272</v>
      </c>
      <c r="GC40" s="40" t="n">
        <v>0</v>
      </c>
      <c r="GD40" s="40" t="n">
        <v>0</v>
      </c>
      <c r="GE40" s="40" t="n">
        <f aca="false">GA40/FU40*100</f>
        <v>73.1182795698925</v>
      </c>
      <c r="GF40" s="40" t="n">
        <f aca="false">GB40/FV40*100</f>
        <v>73.1182795698925</v>
      </c>
      <c r="GG40" s="40" t="n">
        <v>40</v>
      </c>
      <c r="GH40" s="40" t="n">
        <v>40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1263</v>
      </c>
      <c r="K41" s="40" t="n">
        <f aca="false">W41+AE41+AM41+AU41+BC41+BK41+BS41</f>
        <v>11251</v>
      </c>
      <c r="L41" s="40" t="n">
        <f aca="false">X41+AF41+AN41+AV41+BD41+BL41+BT41</f>
        <v>11263</v>
      </c>
      <c r="M41" s="42" t="n">
        <f aca="false">L41/H41*100</f>
        <v>48.7343689152352</v>
      </c>
      <c r="N41" s="42" t="n">
        <f aca="false">H41-L41</f>
        <v>11848</v>
      </c>
      <c r="O41" s="40" t="n">
        <f aca="false">Y41+AG41+AO41+AW41+BE41+BM41+BU41</f>
        <v>11251</v>
      </c>
      <c r="P41" s="42" t="n">
        <f aca="false">O41/I41*100</f>
        <v>48.7077362656392</v>
      </c>
      <c r="Q41" s="42" t="n">
        <f aca="false">I41-O41</f>
        <v>11848</v>
      </c>
      <c r="R41" s="40" t="n">
        <f aca="false">Z41+AH41+AP41+AX41+BF41+BN41+BV41</f>
        <v>31044</v>
      </c>
      <c r="S41" s="40" t="n">
        <f aca="false">AA41+AI41+AQ41+AY41+BG41+BO41+BW41</f>
        <v>31019</v>
      </c>
      <c r="T41" s="40" t="n">
        <f aca="false">R41/L41*10</f>
        <v>27.5628163011631</v>
      </c>
      <c r="U41" s="40" t="n">
        <f aca="false">S41/O41*10</f>
        <v>27.5699937783308</v>
      </c>
      <c r="V41" s="40" t="n">
        <v>1054</v>
      </c>
      <c r="W41" s="40" t="n">
        <v>1054</v>
      </c>
      <c r="X41" s="40" t="n">
        <v>1054</v>
      </c>
      <c r="Y41" s="40" t="n">
        <v>1054</v>
      </c>
      <c r="Z41" s="40" t="n">
        <v>2149</v>
      </c>
      <c r="AA41" s="40" t="n">
        <v>2149</v>
      </c>
      <c r="AB41" s="40" t="n">
        <f aca="false">Z41/X41*10</f>
        <v>20.3889943074004</v>
      </c>
      <c r="AC41" s="40" t="n">
        <f aca="false">AA41/Y41*10</f>
        <v>20.3889943074004</v>
      </c>
      <c r="AD41" s="40" t="n">
        <v>4196</v>
      </c>
      <c r="AE41" s="40" t="n">
        <v>4184</v>
      </c>
      <c r="AF41" s="40" t="n">
        <v>4196</v>
      </c>
      <c r="AG41" s="40" t="n">
        <v>4184</v>
      </c>
      <c r="AH41" s="40" t="n">
        <v>11204</v>
      </c>
      <c r="AI41" s="40" t="n">
        <v>11179</v>
      </c>
      <c r="AJ41" s="40" t="n">
        <f aca="false">AH41/AF41*10</f>
        <v>26.7016205910391</v>
      </c>
      <c r="AK41" s="40" t="n">
        <f aca="false">AI41/AG41*10</f>
        <v>26.7184512428298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7</v>
      </c>
      <c r="AQ41" s="40" t="n">
        <v>12047</v>
      </c>
      <c r="AR41" s="40" t="n">
        <f aca="false">AP41/AN41*10</f>
        <v>31.2827836925474</v>
      </c>
      <c r="AS41" s="40" t="n">
        <f aca="false">AQ41/AO41*10</f>
        <v>31.2827836925474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885</v>
      </c>
      <c r="BC41" s="40" t="n">
        <v>1885</v>
      </c>
      <c r="BD41" s="40" t="n">
        <v>1885</v>
      </c>
      <c r="BE41" s="40" t="n">
        <v>1885</v>
      </c>
      <c r="BF41" s="40" t="n">
        <v>4910</v>
      </c>
      <c r="BG41" s="40" t="n">
        <v>4910</v>
      </c>
      <c r="BH41" s="40" t="n">
        <f aca="false">BF41/BD41*10</f>
        <v>26.0477453580902</v>
      </c>
      <c r="BI41" s="40" t="n">
        <f aca="false">BG41/BE41*10</f>
        <v>26.047745358090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77</v>
      </c>
      <c r="BS41" s="40" t="n">
        <v>277</v>
      </c>
      <c r="BT41" s="40" t="n">
        <v>277</v>
      </c>
      <c r="BU41" s="40" t="n">
        <v>277</v>
      </c>
      <c r="BV41" s="40" t="n">
        <v>734</v>
      </c>
      <c r="BW41" s="40" t="n">
        <v>734</v>
      </c>
      <c r="BX41" s="40" t="n">
        <f aca="false">BV41/BT41*10</f>
        <v>26.4981949458484</v>
      </c>
      <c r="BY41" s="40" t="n">
        <f aca="false">BW41/BU41*10</f>
        <v>26.4981949458484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7</v>
      </c>
      <c r="CG41" s="40" t="n">
        <f aca="false">CF41/CD41*100</f>
        <v>50</v>
      </c>
      <c r="CH41" s="40" t="n">
        <f aca="false">CD41-CF41</f>
        <v>7</v>
      </c>
      <c r="CI41" s="40" t="n">
        <v>7</v>
      </c>
      <c r="CJ41" s="40" t="n">
        <f aca="false">CI41/CE41*100</f>
        <v>50</v>
      </c>
      <c r="CK41" s="40" t="n">
        <f aca="false">CE41-CI41</f>
        <v>7</v>
      </c>
      <c r="CL41" s="40" t="n">
        <v>92</v>
      </c>
      <c r="CM41" s="40" t="n">
        <v>92</v>
      </c>
      <c r="CN41" s="40" t="n">
        <f aca="false">CL41/CF41*10</f>
        <v>131.428571428571</v>
      </c>
      <c r="CO41" s="40" t="n">
        <f aca="false">CM41/CI41*10</f>
        <v>13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2165</v>
      </c>
      <c r="DY41" s="40" t="n">
        <v>2165</v>
      </c>
      <c r="DZ41" s="40" t="n">
        <v>6846</v>
      </c>
      <c r="EA41" s="40" t="n">
        <v>6846</v>
      </c>
      <c r="EB41" s="45" t="n">
        <v>4145</v>
      </c>
      <c r="EC41" s="40" t="n">
        <v>4507</v>
      </c>
      <c r="ED41" s="40" t="n">
        <f aca="false">EC41/EB41*100</f>
        <v>108.733413751508</v>
      </c>
      <c r="EE41" s="45" t="n">
        <v>4145</v>
      </c>
      <c r="EF41" s="40" t="n">
        <v>4507</v>
      </c>
      <c r="EG41" s="40" t="n">
        <f aca="false">EF41/EE41*100</f>
        <v>108.733413751508</v>
      </c>
      <c r="EH41" s="40" t="n">
        <v>4507</v>
      </c>
      <c r="EI41" s="40" t="n">
        <v>4507</v>
      </c>
      <c r="EJ41" s="40" t="n">
        <v>4507</v>
      </c>
      <c r="EK41" s="40" t="n">
        <v>4507</v>
      </c>
      <c r="EL41" s="46" t="n">
        <v>25141</v>
      </c>
      <c r="EM41" s="40" t="n">
        <f aca="false">ER41+ET41+EV41</f>
        <v>3195</v>
      </c>
      <c r="EN41" s="40" t="n">
        <f aca="false">EM41/EL41*100</f>
        <v>12.7083250467364</v>
      </c>
      <c r="EO41" s="46" t="n">
        <v>25141</v>
      </c>
      <c r="EP41" s="40" t="n">
        <f aca="false">ES41+EU41+EW41</f>
        <v>3195</v>
      </c>
      <c r="EQ41" s="40" t="n">
        <f aca="false">EP41/EO41*100</f>
        <v>12.7083250467364</v>
      </c>
      <c r="ER41" s="40" t="n">
        <v>1543</v>
      </c>
      <c r="ES41" s="40" t="n">
        <v>1543</v>
      </c>
      <c r="ET41" s="40" t="n">
        <v>0</v>
      </c>
      <c r="EU41" s="40" t="n">
        <v>0</v>
      </c>
      <c r="EV41" s="40" t="n">
        <v>1652</v>
      </c>
      <c r="EW41" s="40" t="n">
        <v>1652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315</v>
      </c>
      <c r="GB41" s="40" t="n">
        <v>285</v>
      </c>
      <c r="GC41" s="40" t="n">
        <v>74</v>
      </c>
      <c r="GD41" s="40" t="n">
        <v>74</v>
      </c>
      <c r="GE41" s="40" t="n">
        <f aca="false">GA41/FU41*100</f>
        <v>33.1578947368421</v>
      </c>
      <c r="GF41" s="40" t="n">
        <f aca="false">GB41/FV41*100</f>
        <v>30</v>
      </c>
      <c r="GG41" s="40" t="n">
        <v>70.6</v>
      </c>
      <c r="GH41" s="40" t="n">
        <v>60.7</v>
      </c>
      <c r="GI41" s="40" t="n">
        <v>6.3</v>
      </c>
      <c r="GJ41" s="40" t="n">
        <v>6.3</v>
      </c>
      <c r="GK41" s="40" t="n">
        <f aca="false">GI41/GG41*100</f>
        <v>8.92351274787536</v>
      </c>
      <c r="GL41" s="40" t="n">
        <f aca="false">GJ41/GH41*100</f>
        <v>10.3789126853377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459.5</v>
      </c>
      <c r="E42" s="49" t="n">
        <f aca="false">SUM(E25:E41)</f>
        <v>457</v>
      </c>
      <c r="F42" s="49" t="n">
        <f aca="false">SUM(F25:F41)</f>
        <v>1925</v>
      </c>
      <c r="G42" s="49" t="n">
        <f aca="false">SUM(G25:G41)</f>
        <v>1880</v>
      </c>
      <c r="H42" s="50" t="n">
        <f aca="false">B42-D42-F42</f>
        <v>165720</v>
      </c>
      <c r="I42" s="50" t="n">
        <f aca="false">C42-E42-G42</f>
        <v>162663</v>
      </c>
      <c r="J42" s="49" t="n">
        <f aca="false">SUM(J25:J41)</f>
        <v>84697.5</v>
      </c>
      <c r="K42" s="49" t="n">
        <f aca="false">SUM(K25:K41)</f>
        <v>84142</v>
      </c>
      <c r="L42" s="49" t="n">
        <f aca="false">SUM(L25:L41)</f>
        <v>84266.5</v>
      </c>
      <c r="M42" s="51" t="n">
        <f aca="false">L42/H42*100</f>
        <v>50.8487207337678</v>
      </c>
      <c r="N42" s="51" t="n">
        <f aca="false">SUM(N25:N41)</f>
        <v>81453.5</v>
      </c>
      <c r="O42" s="49" t="n">
        <f aca="false">SUM(O25:O41)</f>
        <v>83756</v>
      </c>
      <c r="P42" s="51" t="n">
        <f aca="false">O42/I42*100</f>
        <v>51.4905049089221</v>
      </c>
      <c r="Q42" s="51" t="n">
        <f aca="false">SUM(Q25:Q41)</f>
        <v>78907</v>
      </c>
      <c r="R42" s="49" t="n">
        <f aca="false">SUM(R25:R41)</f>
        <v>205904.1</v>
      </c>
      <c r="S42" s="49" t="n">
        <f aca="false">SUM(S25:S41)</f>
        <v>205017.2</v>
      </c>
      <c r="T42" s="52" t="n">
        <f aca="false">R42/L42*10</f>
        <v>24.4348703221328</v>
      </c>
      <c r="U42" s="52" t="n">
        <f aca="false">S42/O42*10</f>
        <v>24.4779120301829</v>
      </c>
      <c r="V42" s="49" t="n">
        <f aca="false">SUM(V25:V41)</f>
        <v>6980.5</v>
      </c>
      <c r="W42" s="49" t="n">
        <f aca="false">SUM(W25:W41)</f>
        <v>6661</v>
      </c>
      <c r="X42" s="49" t="n">
        <f aca="false">SUM(X25:X41)</f>
        <v>6958.5</v>
      </c>
      <c r="Y42" s="49" t="n">
        <f aca="false">SUM(Y25:Y41)</f>
        <v>6661</v>
      </c>
      <c r="Z42" s="49" t="n">
        <f aca="false">SUM(Z25:Z41)</f>
        <v>15290.7</v>
      </c>
      <c r="AA42" s="49" t="n">
        <f aca="false">SUM(AA25:AA41)</f>
        <v>14711.2</v>
      </c>
      <c r="AB42" s="52" t="n">
        <f aca="false">Z42/X42*10</f>
        <v>21.9741323561112</v>
      </c>
      <c r="AC42" s="52" t="n">
        <f aca="false">AA42/Y42*10</f>
        <v>22.0855727368263</v>
      </c>
      <c r="AD42" s="49" t="n">
        <f aca="false">SUM(AD25:AD41)</f>
        <v>39058</v>
      </c>
      <c r="AE42" s="49" t="n">
        <f aca="false">SUM(AE25:AE41)</f>
        <v>38997</v>
      </c>
      <c r="AF42" s="49" t="n">
        <f aca="false">SUM(AF25:AF41)</f>
        <v>39058</v>
      </c>
      <c r="AG42" s="49" t="n">
        <f aca="false">SUM(AG25:AG41)</f>
        <v>38997</v>
      </c>
      <c r="AH42" s="49" t="n">
        <f aca="false">SUM(AH25:AH41)</f>
        <v>99023.6</v>
      </c>
      <c r="AI42" s="49" t="n">
        <f aca="false">SUM(AI25:AI41)</f>
        <v>98913.2</v>
      </c>
      <c r="AJ42" s="52" t="n">
        <f aca="false">AH42/AF42*10</f>
        <v>25.3529622612525</v>
      </c>
      <c r="AK42" s="52" t="n">
        <f aca="false">AI42/AG42*10</f>
        <v>25.364310075134</v>
      </c>
      <c r="AL42" s="49" t="n">
        <f aca="false">SUM(AL25:AL41)</f>
        <v>25954</v>
      </c>
      <c r="AM42" s="49" t="n">
        <f aca="false">SUM(AM25:AM41)</f>
        <v>25897</v>
      </c>
      <c r="AN42" s="49" t="n">
        <f aca="false">SUM(AN25:AN41)</f>
        <v>25828</v>
      </c>
      <c r="AO42" s="49" t="n">
        <f aca="false">SUM(AO25:AO41)</f>
        <v>25771</v>
      </c>
      <c r="AP42" s="49" t="n">
        <f aca="false">SUM(AP25:AP41)</f>
        <v>62803.8</v>
      </c>
      <c r="AQ42" s="49" t="n">
        <f aca="false">SUM(AQ25:AQ41)</f>
        <v>62713.8</v>
      </c>
      <c r="AR42" s="52" t="n">
        <f aca="false">AP42/AN42*10</f>
        <v>24.3161684993031</v>
      </c>
      <c r="AS42" s="52" t="n">
        <f aca="false">AQ42/AO42*10</f>
        <v>24.3350277443638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6664</v>
      </c>
      <c r="BC42" s="49" t="n">
        <f aca="false">SUM(BC25:BC41)</f>
        <v>6664</v>
      </c>
      <c r="BD42" s="49" t="n">
        <f aca="false">SUM(BD25:BD41)</f>
        <v>6544</v>
      </c>
      <c r="BE42" s="49" t="n">
        <f aca="false">SUM(BE25:BE41)</f>
        <v>6544</v>
      </c>
      <c r="BF42" s="49" t="n">
        <f aca="false">SUM(BF25:BF41)</f>
        <v>14201.9</v>
      </c>
      <c r="BG42" s="49" t="n">
        <f aca="false">SUM(BG25:BG41)</f>
        <v>14231.9</v>
      </c>
      <c r="BH42" s="52" t="n">
        <f aca="false">BF42/BD42*10</f>
        <v>21.7021699266504</v>
      </c>
      <c r="BI42" s="52" t="n">
        <f aca="false">BG42/BE42*10</f>
        <v>21.7480134474328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6041</v>
      </c>
      <c r="BS42" s="49" t="n">
        <f aca="false">SUM(BS25:BS41)</f>
        <v>5923</v>
      </c>
      <c r="BT42" s="49" t="n">
        <f aca="false">SUM(BT25:BT41)</f>
        <v>5878</v>
      </c>
      <c r="BU42" s="49" t="n">
        <f aca="false">SUM(BU25:BU41)</f>
        <v>5783</v>
      </c>
      <c r="BV42" s="49" t="n">
        <f aca="false">SUM(BV25:BV41)</f>
        <v>14584.1</v>
      </c>
      <c r="BW42" s="49" t="n">
        <f aca="false">SUM(BW25:BW41)</f>
        <v>14447.1</v>
      </c>
      <c r="BX42" s="52" t="n">
        <f aca="false">BV42/BT42*10</f>
        <v>24.8113303844845</v>
      </c>
      <c r="BY42" s="52" t="n">
        <f aca="false">BW42/BU42*10</f>
        <v>24.9820162545392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38</v>
      </c>
      <c r="CG42" s="52" t="n">
        <f aca="false">CF42/CD42*100</f>
        <v>5.44802867383513</v>
      </c>
      <c r="CH42" s="52" t="n">
        <f aca="false">CD42-CF42</f>
        <v>659.5</v>
      </c>
      <c r="CI42" s="49" t="n">
        <f aca="false">SUM(CI25:CI41)</f>
        <v>28</v>
      </c>
      <c r="CJ42" s="52" t="n">
        <f aca="false">CI42/CE42*100</f>
        <v>5.80912863070539</v>
      </c>
      <c r="CK42" s="52" t="n">
        <f aca="false">CE42-CI42</f>
        <v>454</v>
      </c>
      <c r="CL42" s="49" t="n">
        <f aca="false">SUM(CL25:CL41)</f>
        <v>546</v>
      </c>
      <c r="CM42" s="49" t="n">
        <f aca="false">SUM(CM25:CM41)</f>
        <v>432</v>
      </c>
      <c r="CN42" s="52" t="n">
        <f aca="false">CL42/CF42*10</f>
        <v>143.684210526316</v>
      </c>
      <c r="CO42" s="52" t="n">
        <f aca="false">CM42/CI42*10</f>
        <v>154.285714285714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2.65</v>
      </c>
      <c r="CW42" s="52" t="n">
        <f aca="false">CV42/CT42*100</f>
        <v>3.87994143484627</v>
      </c>
      <c r="CX42" s="52" t="n">
        <f aca="false">CT42-CV42</f>
        <v>65.65</v>
      </c>
      <c r="CY42" s="49" t="n">
        <f aca="false">SUM(CY25:CY41)</f>
        <v>2.5</v>
      </c>
      <c r="CZ42" s="52" t="n">
        <f aca="false">CY42/CU42*100</f>
        <v>5.95238095238095</v>
      </c>
      <c r="DA42" s="52" t="n">
        <f aca="false">CU42-CY42</f>
        <v>39.5</v>
      </c>
      <c r="DB42" s="49" t="n">
        <f aca="false">SUM(DB25:DB41)</f>
        <v>38.5</v>
      </c>
      <c r="DC42" s="49" t="n">
        <f aca="false">SUM(DC25:DC41)</f>
        <v>37</v>
      </c>
      <c r="DD42" s="52" t="n">
        <f aca="false">DB42/CV42*10</f>
        <v>145.283018867925</v>
      </c>
      <c r="DE42" s="52" t="n">
        <f aca="false">DC42/CY42*10</f>
        <v>148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v>0</v>
      </c>
      <c r="DO42" s="52" t="n"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52" t="n">
        <v>0</v>
      </c>
      <c r="DW42" s="52" t="n">
        <v>0</v>
      </c>
      <c r="DX42" s="49" t="n">
        <f aca="false">SUM(DX25:DX41)</f>
        <v>29930</v>
      </c>
      <c r="DY42" s="49" t="n">
        <f aca="false">SUM(DY25:DY41)</f>
        <v>29840</v>
      </c>
      <c r="DZ42" s="49" t="n">
        <f aca="false">SUM(DZ25:DZ41)</f>
        <v>68533.5</v>
      </c>
      <c r="EA42" s="49" t="n">
        <f aca="false">SUM(EA25:EA41)</f>
        <v>68433.5</v>
      </c>
      <c r="EB42" s="56" t="n">
        <f aca="false">EB25+EB26+EB27+EB28+EB29+EB30+EB31+EB32+EB33+EB34+EB35+EB36+EB37+EB38+EB39+EB40+EB41</f>
        <v>31675</v>
      </c>
      <c r="EC42" s="49" t="n">
        <f aca="false">SUM(EC25:EC41)</f>
        <v>31273</v>
      </c>
      <c r="ED42" s="52" t="n">
        <f aca="false">EC42/EB42*100</f>
        <v>98.7308602999211</v>
      </c>
      <c r="EE42" s="56" t="n">
        <f aca="false">EE25+EE26+EE27+EE28+EE29+EE30+EE31+EE32+EE33+EE34+EE35+EE36+EE37+EE38+EE39+EE40+EE41</f>
        <v>31675</v>
      </c>
      <c r="EF42" s="49" t="n">
        <f aca="false">SUM(EF25:EF41)</f>
        <v>31027</v>
      </c>
      <c r="EG42" s="52" t="n">
        <f aca="false">EF42/EE42*100</f>
        <v>97.9542225730071</v>
      </c>
      <c r="EH42" s="49" t="n">
        <f aca="false">SUM(EH25:EH41)</f>
        <v>29306</v>
      </c>
      <c r="EI42" s="49" t="n">
        <f aca="false">SUM(EI25:EI41)</f>
        <v>29140</v>
      </c>
      <c r="EJ42" s="49" t="n">
        <f aca="false">SUM(EJ25:EJ41)</f>
        <v>12600</v>
      </c>
      <c r="EK42" s="49" t="n">
        <f aca="false">SUM(EK25:EK41)</f>
        <v>12600</v>
      </c>
      <c r="EL42" s="57" t="n">
        <f aca="false">SUM(EL25:EL41)</f>
        <v>146594</v>
      </c>
      <c r="EM42" s="52" t="n">
        <f aca="false">ER42+ET42+EV42</f>
        <v>34463</v>
      </c>
      <c r="EN42" s="52" t="n">
        <f aca="false">EM42/EL42*100</f>
        <v>23.5091477140947</v>
      </c>
      <c r="EO42" s="57" t="n">
        <f aca="false">SUM(EO25:EO41)</f>
        <v>146594</v>
      </c>
      <c r="EP42" s="52" t="n">
        <f aca="false">ES42+EU42+EW42</f>
        <v>34041</v>
      </c>
      <c r="EQ42" s="52" t="n">
        <f aca="false">EP42/EO42*100</f>
        <v>23.2212778149174</v>
      </c>
      <c r="ER42" s="49" t="n">
        <f aca="false">SUM(ER25:ER41)</f>
        <v>14478</v>
      </c>
      <c r="ES42" s="49" t="n">
        <f aca="false">SUM(ES25:ES41)</f>
        <v>14063</v>
      </c>
      <c r="ET42" s="49" t="n">
        <f aca="false">SUM(ET25:ET41)</f>
        <v>1743</v>
      </c>
      <c r="EU42" s="49" t="n">
        <f aca="false">SUM(EU25:EU41)</f>
        <v>1743</v>
      </c>
      <c r="EV42" s="49" t="n">
        <f aca="false">SUM(EV25:EV41)</f>
        <v>18242</v>
      </c>
      <c r="EW42" s="49" t="n">
        <f aca="false">SUM(EW25:EW41)</f>
        <v>18235</v>
      </c>
      <c r="EX42" s="52" t="n">
        <f aca="false">EZ42+FB42+FD42</f>
        <v>4759.7</v>
      </c>
      <c r="EY42" s="52" t="n">
        <f aca="false">FA42+FC42+FE42</f>
        <v>4627</v>
      </c>
      <c r="EZ42" s="49" t="n">
        <f aca="false">SUM(EZ25:EZ41)</f>
        <v>1884</v>
      </c>
      <c r="FA42" s="49" t="n">
        <f aca="false">SUM(FA25:FA41)</f>
        <v>1865</v>
      </c>
      <c r="FB42" s="49" t="n">
        <f aca="false">SUM(FB25:FB41)</f>
        <v>2835</v>
      </c>
      <c r="FC42" s="49" t="n">
        <f aca="false">SUM(FC25:FC41)</f>
        <v>2762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25754</v>
      </c>
      <c r="FG42" s="49" t="n">
        <f aca="false">SUM(FG25:FG41)</f>
        <v>25747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25304</v>
      </c>
      <c r="FK42" s="49" t="n">
        <f aca="false">SUM(FK25:FK41)</f>
        <v>25297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55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096</v>
      </c>
      <c r="FV42" s="49" t="n">
        <f aca="false">SUM(FV25:FV41)</f>
        <v>6096</v>
      </c>
      <c r="FW42" s="49" t="n">
        <f aca="false">SUM(FW25:FW41)</f>
        <v>3440</v>
      </c>
      <c r="FX42" s="49" t="n">
        <f aca="false">SUM(FX25:FX41)</f>
        <v>3440</v>
      </c>
      <c r="FY42" s="52" t="n">
        <f aca="false">FW42/FU42*100</f>
        <v>56.4304461942257</v>
      </c>
      <c r="FZ42" s="52" t="n">
        <f aca="false">FX42/FV42*100</f>
        <v>56.4304461942257</v>
      </c>
      <c r="GA42" s="49" t="n">
        <f aca="false">SUM(GA25:GA41)</f>
        <v>7421</v>
      </c>
      <c r="GB42" s="49" t="n">
        <f aca="false">SUM(GB25:GB41)</f>
        <v>7301</v>
      </c>
      <c r="GC42" s="49" t="n">
        <f aca="false">SUM(GC25:GC41)</f>
        <v>1125</v>
      </c>
      <c r="GD42" s="49" t="n">
        <f aca="false">SUM(GD25:GD41)</f>
        <v>1095</v>
      </c>
      <c r="GE42" s="52" t="n">
        <f aca="false">GA42/FU42*100</f>
        <v>121.735564304462</v>
      </c>
      <c r="GF42" s="52" t="n">
        <f aca="false">GB42/FV42*100</f>
        <v>119.767060367454</v>
      </c>
      <c r="GG42" s="49" t="n">
        <f aca="false">SUM(GG25:GG41)</f>
        <v>1499.12</v>
      </c>
      <c r="GH42" s="49" t="n">
        <f aca="false">SUM(GH25:GH41)</f>
        <v>1462.22</v>
      </c>
      <c r="GI42" s="49" t="n">
        <f aca="false">SUM(GI25:GI41)</f>
        <v>231.45</v>
      </c>
      <c r="GJ42" s="49" t="n">
        <f aca="false">SUM(GJ25:GJ41)</f>
        <v>226.55</v>
      </c>
      <c r="GK42" s="52" t="n">
        <f aca="false">GI42/GG42*100</f>
        <v>15.4390575804472</v>
      </c>
      <c r="GL42" s="52" t="n">
        <f aca="false">GJ42/GH42*100</f>
        <v>15.4935645798854</v>
      </c>
      <c r="GM42" s="49" t="n">
        <f aca="false">SUM(GM25:GM41)</f>
        <v>399</v>
      </c>
      <c r="GN42" s="49" t="n">
        <f aca="false">SUM(GN25:GN41)</f>
        <v>399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4509</v>
      </c>
      <c r="K43" s="40" t="n">
        <f aca="false">W43+AE43+AM43+AU43+BC43+BK43+BS43</f>
        <v>4209</v>
      </c>
      <c r="L43" s="40" t="n">
        <f aca="false">X43+AF43+AN43+AV43+BD43+BL43+BT43</f>
        <v>4509</v>
      </c>
      <c r="M43" s="42" t="n">
        <f aca="false">L43/H43*100</f>
        <v>41.9285847126651</v>
      </c>
      <c r="N43" s="42" t="n">
        <f aca="false">H43-L43</f>
        <v>6245</v>
      </c>
      <c r="O43" s="40" t="n">
        <f aca="false">Y43+AG43+AO43+AW43+BE43+BM43+BU43</f>
        <v>4209</v>
      </c>
      <c r="P43" s="42" t="n">
        <f aca="false">O43/I43*100</f>
        <v>48.0918647166362</v>
      </c>
      <c r="Q43" s="42" t="n">
        <f aca="false">I43-O43</f>
        <v>4543</v>
      </c>
      <c r="R43" s="40" t="n">
        <f aca="false">Z43+AH43+AP43+AX43+BF43+BN43+BV43</f>
        <v>15663</v>
      </c>
      <c r="S43" s="40" t="n">
        <f aca="false">AA43+AI43+AQ43+AY43+BG43+BO43+BW43</f>
        <v>14863</v>
      </c>
      <c r="T43" s="40" t="n">
        <f aca="false">R43/L43*10</f>
        <v>34.7371922821025</v>
      </c>
      <c r="U43" s="40" t="n">
        <f aca="false">S43/O43*10</f>
        <v>35.312425754336</v>
      </c>
      <c r="V43" s="40" t="n">
        <v>1060</v>
      </c>
      <c r="W43" s="40" t="n">
        <v>1060</v>
      </c>
      <c r="X43" s="40" t="n">
        <v>1060</v>
      </c>
      <c r="Y43" s="40" t="n">
        <v>1060</v>
      </c>
      <c r="Z43" s="40" t="n">
        <v>4623</v>
      </c>
      <c r="AA43" s="40" t="n">
        <v>4623</v>
      </c>
      <c r="AB43" s="40" t="n">
        <f aca="false">Z43/X43*10</f>
        <v>43.6132075471698</v>
      </c>
      <c r="AC43" s="40" t="n">
        <f aca="false">AA43/Y43*10</f>
        <v>43.6132075471698</v>
      </c>
      <c r="AD43" s="40" t="n">
        <v>1763</v>
      </c>
      <c r="AE43" s="40" t="n">
        <v>1563</v>
      </c>
      <c r="AF43" s="40" t="n">
        <v>1763</v>
      </c>
      <c r="AG43" s="40" t="n">
        <v>1563</v>
      </c>
      <c r="AH43" s="40" t="n">
        <v>5682</v>
      </c>
      <c r="AI43" s="40" t="n">
        <v>5182</v>
      </c>
      <c r="AJ43" s="40" t="n">
        <f aca="false">AH43/AF43*10</f>
        <v>32.229154849688</v>
      </c>
      <c r="AK43" s="40" t="n">
        <f aca="false">AI43/AG43*10</f>
        <v>33.1541906589891</v>
      </c>
      <c r="AL43" s="59" t="n">
        <v>1115</v>
      </c>
      <c r="AM43" s="59" t="n">
        <v>1015</v>
      </c>
      <c r="AN43" s="59" t="n">
        <v>1115</v>
      </c>
      <c r="AO43" s="40" t="n">
        <v>1015</v>
      </c>
      <c r="AP43" s="40" t="n">
        <v>3886</v>
      </c>
      <c r="AQ43" s="40" t="n">
        <v>3586</v>
      </c>
      <c r="AR43" s="40" t="n">
        <f aca="false">AP43/AN43*10</f>
        <v>34.8520179372197</v>
      </c>
      <c r="AS43" s="40" t="n">
        <f aca="false">AQ43/AO43*10</f>
        <v>35.3300492610837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136</v>
      </c>
      <c r="BS43" s="40" t="n">
        <v>136</v>
      </c>
      <c r="BT43" s="40" t="n">
        <v>136</v>
      </c>
      <c r="BU43" s="40" t="n">
        <v>136</v>
      </c>
      <c r="BV43" s="40" t="n">
        <v>413</v>
      </c>
      <c r="BW43" s="40" t="n">
        <v>413</v>
      </c>
      <c r="BX43" s="40" t="n">
        <f aca="false">BV43/BT43*10</f>
        <v>30.3676470588235</v>
      </c>
      <c r="BY43" s="40" t="n">
        <f aca="false">BW43/BU43*10</f>
        <v>30.3676470588235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742</v>
      </c>
      <c r="EA43" s="40" t="n">
        <v>1742</v>
      </c>
      <c r="EB43" s="45" t="n">
        <v>2526</v>
      </c>
      <c r="EC43" s="40" t="n">
        <v>1311</v>
      </c>
      <c r="ED43" s="40" t="n">
        <f aca="false">EC43/EB43*100</f>
        <v>51.9002375296912</v>
      </c>
      <c r="EE43" s="45" t="n">
        <v>2526</v>
      </c>
      <c r="EF43" s="40" t="n">
        <v>1311</v>
      </c>
      <c r="EG43" s="40" t="n">
        <f aca="false">EF43/EE43*100</f>
        <v>51.9002375296912</v>
      </c>
      <c r="EH43" s="40" t="n">
        <v>1261</v>
      </c>
      <c r="EI43" s="40" t="n">
        <v>1261</v>
      </c>
      <c r="EJ43" s="40" t="n">
        <v>1261</v>
      </c>
      <c r="EK43" s="40" t="n">
        <v>1261</v>
      </c>
      <c r="EL43" s="46" t="n">
        <v>8376</v>
      </c>
      <c r="EM43" s="40" t="n">
        <f aca="false">ER43+ET43+EV43</f>
        <v>542</v>
      </c>
      <c r="EN43" s="40" t="n">
        <f aca="false">EM43/EL43*100</f>
        <v>6.47086914995225</v>
      </c>
      <c r="EO43" s="46" t="n">
        <v>8376</v>
      </c>
      <c r="EP43" s="40" t="n">
        <f aca="false">ES43+EU43+EW43</f>
        <v>422</v>
      </c>
      <c r="EQ43" s="40" t="n">
        <f aca="false">EP43/EO43*100</f>
        <v>5.03820439350525</v>
      </c>
      <c r="ER43" s="40" t="n">
        <v>265</v>
      </c>
      <c r="ES43" s="40" t="n">
        <v>145</v>
      </c>
      <c r="ET43" s="40" t="n">
        <v>0</v>
      </c>
      <c r="EU43" s="40" t="n">
        <v>0</v>
      </c>
      <c r="EV43" s="40" t="n">
        <v>277</v>
      </c>
      <c r="EW43" s="40" t="n">
        <v>277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customFormat="fals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668</v>
      </c>
      <c r="M44" s="42" t="n">
        <f aca="false">L44/H44*100</f>
        <v>36.5027322404372</v>
      </c>
      <c r="N44" s="42" t="n">
        <f aca="false">H44-L44</f>
        <v>1162</v>
      </c>
      <c r="O44" s="40" t="n">
        <f aca="false">Y44+AG44+AO44+AW44+BE44+BM44+BU44</f>
        <v>668</v>
      </c>
      <c r="P44" s="42" t="n">
        <f aca="false">O44/I44*100</f>
        <v>37.0699223085461</v>
      </c>
      <c r="Q44" s="42" t="n">
        <f aca="false">I44-O44</f>
        <v>1134</v>
      </c>
      <c r="R44" s="40" t="n">
        <f aca="false">Z44+AH44+AP44+AX44+BF44+BN44+BV44</f>
        <v>1161</v>
      </c>
      <c r="S44" s="40" t="n">
        <f aca="false">AA44+AI44+AQ44+AY44+BG44+BO44+BW44</f>
        <v>1161</v>
      </c>
      <c r="T44" s="40" t="n">
        <f aca="false">R44/L44*10</f>
        <v>17.3802395209581</v>
      </c>
      <c r="U44" s="40" t="n">
        <f aca="false">S44/O44*10</f>
        <v>17.3802395209581</v>
      </c>
      <c r="V44" s="40" t="n">
        <v>0</v>
      </c>
      <c r="W44" s="40" t="n">
        <v>0</v>
      </c>
      <c r="X44" s="40" t="n">
        <v>107</v>
      </c>
      <c r="Y44" s="40" t="n">
        <v>107</v>
      </c>
      <c r="Z44" s="40" t="n">
        <v>209.2</v>
      </c>
      <c r="AA44" s="40" t="n">
        <v>209.2</v>
      </c>
      <c r="AB44" s="40" t="n">
        <f aca="false">Z44/X44*10</f>
        <v>19.5514018691589</v>
      </c>
      <c r="AC44" s="40" t="n">
        <f aca="false">AA44/Y44*10</f>
        <v>19.5514018691589</v>
      </c>
      <c r="AD44" s="40" t="n">
        <v>0</v>
      </c>
      <c r="AE44" s="40" t="n">
        <v>0</v>
      </c>
      <c r="AF44" s="40" t="n">
        <v>280</v>
      </c>
      <c r="AG44" s="40" t="n">
        <v>280</v>
      </c>
      <c r="AH44" s="40" t="n">
        <v>450</v>
      </c>
      <c r="AI44" s="40" t="n">
        <v>450</v>
      </c>
      <c r="AJ44" s="40" t="n">
        <f aca="false">AH44/AF44*10</f>
        <v>16.0714285714286</v>
      </c>
      <c r="AK44" s="40" t="n">
        <f aca="false">AI44/AG44*10</f>
        <v>16.0714285714286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750</v>
      </c>
      <c r="ED44" s="40" t="n">
        <f aca="false">EC44/EB44*100</f>
        <v>55.5555555555556</v>
      </c>
      <c r="EE44" s="45" t="n">
        <v>1350</v>
      </c>
      <c r="EF44" s="40" t="n">
        <v>750</v>
      </c>
      <c r="EG44" s="40" t="n">
        <f aca="false">EF44/EE44*100</f>
        <v>55.5555555555556</v>
      </c>
      <c r="EH44" s="40" t="n">
        <v>750</v>
      </c>
      <c r="EI44" s="40" t="n">
        <v>75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430</v>
      </c>
      <c r="EN44" s="40" t="n">
        <f aca="false">EM44/EL44*100</f>
        <v>26.0606060606061</v>
      </c>
      <c r="EO44" s="46" t="n">
        <v>1650</v>
      </c>
      <c r="EP44" s="40" t="n">
        <f aca="false">ES44+EU44+EW44</f>
        <v>430</v>
      </c>
      <c r="EQ44" s="40" t="n">
        <f aca="false">EP44/EO44*100</f>
        <v>26.0606060606061</v>
      </c>
      <c r="ER44" s="40" t="n">
        <v>430</v>
      </c>
      <c r="ES44" s="40" t="n">
        <v>43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1602</v>
      </c>
      <c r="K45" s="40" t="n">
        <f aca="false">W45+AE45+AM45+AU45+BC45+BK45+BS45</f>
        <v>1362</v>
      </c>
      <c r="L45" s="40" t="n">
        <f aca="false">X45+AF45+AN45+AV45+BD45+BL45+BT45</f>
        <v>1602</v>
      </c>
      <c r="M45" s="42" t="n">
        <f aca="false">L45/H45*100</f>
        <v>41.0663932325045</v>
      </c>
      <c r="N45" s="42" t="n">
        <f aca="false">H45-L45</f>
        <v>2299</v>
      </c>
      <c r="O45" s="40" t="n">
        <f aca="false">Y45+AG45+AO45+AW45+BE45+BM45+BU45</f>
        <v>1362</v>
      </c>
      <c r="P45" s="42" t="n">
        <f aca="false">O45/I45*100</f>
        <v>38.9811104751002</v>
      </c>
      <c r="Q45" s="42" t="n">
        <f aca="false">I45-O45</f>
        <v>2132</v>
      </c>
      <c r="R45" s="40" t="n">
        <f aca="false">Z45+AH45+AP45+AX45+BF45+BN45+BV45</f>
        <v>2939</v>
      </c>
      <c r="S45" s="40" t="n">
        <f aca="false">AA45+AI45+AQ45+AY45+BG45+BO45+BW45</f>
        <v>2711</v>
      </c>
      <c r="T45" s="40" t="n">
        <f aca="false">R45/L45*10</f>
        <v>18.3458177278402</v>
      </c>
      <c r="U45" s="40" t="n">
        <f aca="false">S45/O45*10</f>
        <v>19.9045521292217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166</v>
      </c>
      <c r="AE45" s="40" t="n">
        <v>166</v>
      </c>
      <c r="AF45" s="40" t="n">
        <v>166</v>
      </c>
      <c r="AG45" s="40" t="n">
        <v>166</v>
      </c>
      <c r="AH45" s="40" t="n">
        <v>409</v>
      </c>
      <c r="AI45" s="40" t="n">
        <v>409</v>
      </c>
      <c r="AJ45" s="40" t="n">
        <f aca="false">AH45/AF45*10</f>
        <v>24.6385542168675</v>
      </c>
      <c r="AK45" s="40" t="n">
        <f aca="false">AI45/AG45*10</f>
        <v>24.6385542168675</v>
      </c>
      <c r="AL45" s="40" t="n">
        <v>1121</v>
      </c>
      <c r="AM45" s="40" t="n">
        <v>1009</v>
      </c>
      <c r="AN45" s="40" t="n">
        <v>1121</v>
      </c>
      <c r="AO45" s="40" t="n">
        <v>1009</v>
      </c>
      <c r="AP45" s="40" t="n">
        <v>2170</v>
      </c>
      <c r="AQ45" s="40" t="n">
        <v>2110</v>
      </c>
      <c r="AR45" s="40" t="n">
        <f aca="false">AP45/AN45*10</f>
        <v>19.3577163247101</v>
      </c>
      <c r="AS45" s="40" t="n">
        <f aca="false">AQ45/AO45*10</f>
        <v>20.911793855302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28</v>
      </c>
      <c r="BS45" s="40" t="n">
        <v>0</v>
      </c>
      <c r="BT45" s="40" t="n">
        <v>128</v>
      </c>
      <c r="BU45" s="40" t="n">
        <v>0</v>
      </c>
      <c r="BV45" s="40" t="n">
        <v>168</v>
      </c>
      <c r="BW45" s="40" t="n">
        <v>0</v>
      </c>
      <c r="BX45" s="40" t="n">
        <f aca="false">BV45/BT45*10</f>
        <v>13.125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14</v>
      </c>
      <c r="DY45" s="40" t="n">
        <v>404</v>
      </c>
      <c r="DZ45" s="40" t="n">
        <v>663</v>
      </c>
      <c r="EA45" s="40" t="n">
        <v>651</v>
      </c>
      <c r="EB45" s="45" t="n">
        <v>1263</v>
      </c>
      <c r="EC45" s="40" t="n">
        <v>1104</v>
      </c>
      <c r="ED45" s="40" t="n">
        <f aca="false">EC45/EB45*100</f>
        <v>87.4109263657957</v>
      </c>
      <c r="EE45" s="45" t="n">
        <v>1263</v>
      </c>
      <c r="EF45" s="40" t="n">
        <v>964</v>
      </c>
      <c r="EG45" s="40" t="n">
        <f aca="false">EF45/EE45*100</f>
        <v>76.326207442597</v>
      </c>
      <c r="EH45" s="40" t="n">
        <v>1104</v>
      </c>
      <c r="EI45" s="40" t="n">
        <v>964</v>
      </c>
      <c r="EJ45" s="40" t="n">
        <v>342</v>
      </c>
      <c r="EK45" s="40" t="n">
        <v>342</v>
      </c>
      <c r="EL45" s="46" t="n">
        <v>2034</v>
      </c>
      <c r="EM45" s="40" t="n">
        <f aca="false">ER45+ET45+EV45</f>
        <v>33</v>
      </c>
      <c r="EN45" s="40" t="n">
        <f aca="false">EM45/EL45*100</f>
        <v>1.62241887905605</v>
      </c>
      <c r="EO45" s="46" t="n">
        <v>2034</v>
      </c>
      <c r="EP45" s="40" t="n">
        <f aca="false">ES45+EU45+EW45</f>
        <v>33</v>
      </c>
      <c r="EQ45" s="40" t="n">
        <f aca="false">EP45/EO45*100</f>
        <v>1.62241887905605</v>
      </c>
      <c r="ER45" s="40" t="n">
        <v>33</v>
      </c>
      <c r="ES45" s="40" t="n">
        <v>33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893</v>
      </c>
      <c r="EY45" s="40" t="n">
        <f aca="false">FA45+FC45+FE45</f>
        <v>893</v>
      </c>
      <c r="EZ45" s="40" t="n">
        <v>160</v>
      </c>
      <c r="FA45" s="40" t="n">
        <v>160</v>
      </c>
      <c r="FB45" s="40" t="n">
        <v>733</v>
      </c>
      <c r="FC45" s="40" t="n">
        <v>733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29</v>
      </c>
      <c r="GB45" s="40" t="n">
        <v>59</v>
      </c>
      <c r="GC45" s="40" t="n">
        <v>14</v>
      </c>
      <c r="GD45" s="40" t="n">
        <v>14</v>
      </c>
      <c r="GE45" s="40" t="n">
        <f aca="false">GA45/FU45*100</f>
        <v>35.3424657534247</v>
      </c>
      <c r="GF45" s="40" t="n">
        <f aca="false">GB45/FV45*100</f>
        <v>16.1643835616438</v>
      </c>
      <c r="GG45" s="40" t="n">
        <v>26</v>
      </c>
      <c r="GH45" s="40" t="n">
        <v>17</v>
      </c>
      <c r="GI45" s="40" t="n">
        <v>9</v>
      </c>
      <c r="GJ45" s="40" t="n">
        <v>9</v>
      </c>
      <c r="GK45" s="40" t="n">
        <f aca="false">GI45/GG45*100</f>
        <v>34.6153846153846</v>
      </c>
      <c r="GL45" s="40" t="n">
        <f aca="false">GJ45/GH45*100</f>
        <v>52.9411764705882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100</v>
      </c>
      <c r="G46" s="40" t="n">
        <v>100</v>
      </c>
      <c r="H46" s="41" t="n">
        <f aca="false">B46-D46-F46</f>
        <v>3399</v>
      </c>
      <c r="I46" s="41" t="n">
        <f aca="false">C46-E46-G46</f>
        <v>2578</v>
      </c>
      <c r="J46" s="40" t="n">
        <f aca="false">V46+AD46+AL46+AT46+BB46+BJ46+BR46</f>
        <v>1329</v>
      </c>
      <c r="K46" s="40" t="n">
        <f aca="false">W46+AE46+AM46+AU46+BC46+BK46+BS46</f>
        <v>1149</v>
      </c>
      <c r="L46" s="40" t="n">
        <f aca="false">X46+AF46+AN46+AV46+BD46+BL46+BT46</f>
        <v>1329</v>
      </c>
      <c r="M46" s="42" t="n">
        <f aca="false">L46/H46*100</f>
        <v>39.0997352162401</v>
      </c>
      <c r="N46" s="42" t="n">
        <f aca="false">H46-L46</f>
        <v>2070</v>
      </c>
      <c r="O46" s="40" t="n">
        <f aca="false">Y46+AG46+AO46+AW46+BE46+BM46+BU46</f>
        <v>1149</v>
      </c>
      <c r="P46" s="42" t="n">
        <f aca="false">O46/I46*100</f>
        <v>44.5694336695113</v>
      </c>
      <c r="Q46" s="42" t="n">
        <f aca="false">I46-O46</f>
        <v>1429</v>
      </c>
      <c r="R46" s="40" t="n">
        <f aca="false">Z46+AH46+AP46+AX46+BF46+BN46+BV46</f>
        <v>2471</v>
      </c>
      <c r="S46" s="40" t="n">
        <f aca="false">AA46+AI46+AQ46+AY46+BG46+BO46+BW46</f>
        <v>2188</v>
      </c>
      <c r="T46" s="40" t="n">
        <f aca="false">R46/L46*10</f>
        <v>18.5929270127916</v>
      </c>
      <c r="U46" s="40" t="n">
        <f aca="false">S46/O46*10</f>
        <v>19.0426457789382</v>
      </c>
      <c r="V46" s="40" t="n">
        <v>215</v>
      </c>
      <c r="W46" s="40" t="n">
        <v>163</v>
      </c>
      <c r="X46" s="40" t="n">
        <v>215</v>
      </c>
      <c r="Y46" s="40" t="n">
        <v>163</v>
      </c>
      <c r="Z46" s="40" t="n">
        <v>409</v>
      </c>
      <c r="AA46" s="40" t="n">
        <v>305</v>
      </c>
      <c r="AB46" s="40" t="n">
        <f aca="false">Z46/X46*10</f>
        <v>19.0232558139535</v>
      </c>
      <c r="AC46" s="40" t="n">
        <f aca="false">AA46/Y46*10</f>
        <v>18.7116564417178</v>
      </c>
      <c r="AD46" s="40" t="n">
        <v>111</v>
      </c>
      <c r="AE46" s="40" t="n">
        <v>60</v>
      </c>
      <c r="AF46" s="40" t="n">
        <v>111</v>
      </c>
      <c r="AG46" s="40" t="n">
        <v>60</v>
      </c>
      <c r="AH46" s="40" t="n">
        <v>182</v>
      </c>
      <c r="AI46" s="40" t="n">
        <v>108</v>
      </c>
      <c r="AJ46" s="40" t="n">
        <f aca="false">AH46/AF46*10</f>
        <v>16.3963963963964</v>
      </c>
      <c r="AK46" s="40" t="n">
        <f aca="false">AI46/AG46*10</f>
        <v>18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</v>
      </c>
      <c r="BC46" s="40" t="n">
        <v>0</v>
      </c>
      <c r="BD46" s="40" t="n">
        <v>11</v>
      </c>
      <c r="BE46" s="40" t="n">
        <v>0</v>
      </c>
      <c r="BF46" s="40" t="n">
        <v>8</v>
      </c>
      <c r="BG46" s="40" t="n">
        <v>0</v>
      </c>
      <c r="BH46" s="40" t="n">
        <f aca="false">BF46/BD46*10</f>
        <v>7.27272727272727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37</v>
      </c>
      <c r="BS46" s="40" t="n">
        <v>271</v>
      </c>
      <c r="BT46" s="40" t="n">
        <v>337</v>
      </c>
      <c r="BU46" s="40" t="n">
        <v>271</v>
      </c>
      <c r="BV46" s="40" t="n">
        <v>464</v>
      </c>
      <c r="BW46" s="40" t="n">
        <v>367</v>
      </c>
      <c r="BX46" s="40" t="n">
        <f aca="false">BV46/BT46*10</f>
        <v>13.7685459940653</v>
      </c>
      <c r="BY46" s="40" t="n">
        <f aca="false">BW46/BU46*10</f>
        <v>13.5424354243542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440</v>
      </c>
      <c r="ED46" s="40" t="n">
        <f aca="false">EC46/EB46*100</f>
        <v>62.4113475177305</v>
      </c>
      <c r="EE46" s="45" t="n">
        <v>705</v>
      </c>
      <c r="EF46" s="40" t="n">
        <v>340</v>
      </c>
      <c r="EG46" s="40" t="n">
        <f aca="false">EF46/EE46*100</f>
        <v>48.2269503546099</v>
      </c>
      <c r="EH46" s="40" t="n">
        <v>440</v>
      </c>
      <c r="EI46" s="40" t="n">
        <v>340</v>
      </c>
      <c r="EJ46" s="40" t="n">
        <v>440</v>
      </c>
      <c r="EK46" s="40" t="n">
        <v>340</v>
      </c>
      <c r="EL46" s="46" t="n">
        <v>1407</v>
      </c>
      <c r="EM46" s="40" t="n">
        <f aca="false">ER46+ET46+EV46</f>
        <v>639</v>
      </c>
      <c r="EN46" s="40" t="n">
        <f aca="false">EM46/EL46*100</f>
        <v>45.4157782515992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39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718</v>
      </c>
      <c r="GB46" s="40" t="n">
        <v>369</v>
      </c>
      <c r="GC46" s="40" t="n">
        <v>393</v>
      </c>
      <c r="GD46" s="40" t="n">
        <v>56</v>
      </c>
      <c r="GE46" s="40" t="n">
        <v>0</v>
      </c>
      <c r="GF46" s="40" t="n">
        <v>0</v>
      </c>
      <c r="GG46" s="40" t="n">
        <v>550.7</v>
      </c>
      <c r="GH46" s="40" t="n">
        <v>82.22</v>
      </c>
      <c r="GI46" s="40" t="n">
        <v>40.1</v>
      </c>
      <c r="GJ46" s="40" t="n">
        <v>3.3</v>
      </c>
      <c r="GK46" s="40" t="n">
        <f aca="false">GI46/GG46*100</f>
        <v>7.28164154712185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2465</v>
      </c>
      <c r="K47" s="40" t="n">
        <f aca="false">W47+AE47+AM47+AU47+BC47+BK47+BS47</f>
        <v>11747</v>
      </c>
      <c r="L47" s="40" t="n">
        <f aca="false">X47+AF47+AN47+AV47+BD47+BL47+BT47</f>
        <v>11998</v>
      </c>
      <c r="M47" s="42" t="n">
        <f aca="false">L47/H47*100</f>
        <v>48.1344780550429</v>
      </c>
      <c r="N47" s="42" t="n">
        <f aca="false">H47-L47</f>
        <v>12928</v>
      </c>
      <c r="O47" s="40" t="n">
        <f aca="false">Y47+AG47+AO47+AW47+BE47+BM47+BU47</f>
        <v>11280</v>
      </c>
      <c r="P47" s="42" t="n">
        <f aca="false">O47/I47*100</f>
        <v>47.2460732984293</v>
      </c>
      <c r="Q47" s="42" t="n">
        <f aca="false">I47-O47</f>
        <v>12595</v>
      </c>
      <c r="R47" s="40" t="n">
        <f aca="false">Z47+AH47+AP47+AX47+BF47+BN47+BV47</f>
        <v>41169</v>
      </c>
      <c r="S47" s="40" t="n">
        <f aca="false">AA47+AI47+AQ47+AY47+BG47+BO47+BW47</f>
        <v>37872</v>
      </c>
      <c r="T47" s="40" t="n">
        <f aca="false">R47/L47*10</f>
        <v>34.3132188698116</v>
      </c>
      <c r="U47" s="40" t="n">
        <f aca="false">S47/O47*10</f>
        <v>33.5744680851064</v>
      </c>
      <c r="V47" s="40" t="n">
        <v>3169</v>
      </c>
      <c r="W47" s="40" t="n">
        <v>2680</v>
      </c>
      <c r="X47" s="40" t="n">
        <v>3169</v>
      </c>
      <c r="Y47" s="40" t="n">
        <v>2680</v>
      </c>
      <c r="Z47" s="40" t="n">
        <v>13355</v>
      </c>
      <c r="AA47" s="40" t="n">
        <v>10789</v>
      </c>
      <c r="AB47" s="40" t="n">
        <f aca="false">Z47/X47*10</f>
        <v>42.14263174503</v>
      </c>
      <c r="AC47" s="40" t="n">
        <f aca="false">AA47/Y47*10</f>
        <v>40.2574626865672</v>
      </c>
      <c r="AD47" s="40" t="n">
        <v>3093</v>
      </c>
      <c r="AE47" s="40" t="n">
        <v>2998</v>
      </c>
      <c r="AF47" s="40" t="n">
        <v>2674</v>
      </c>
      <c r="AG47" s="40" t="n">
        <v>2579</v>
      </c>
      <c r="AH47" s="40" t="n">
        <v>6993</v>
      </c>
      <c r="AI47" s="40" t="n">
        <v>6828</v>
      </c>
      <c r="AJ47" s="40" t="n">
        <f aca="false">AH47/AF47*10</f>
        <v>26.151832460733</v>
      </c>
      <c r="AK47" s="40" t="n">
        <f aca="false">AI47/AG47*10</f>
        <v>26.4753780535091</v>
      </c>
      <c r="AL47" s="40" t="n">
        <v>3917</v>
      </c>
      <c r="AM47" s="40" t="n">
        <v>3818</v>
      </c>
      <c r="AN47" s="40" t="n">
        <v>3917</v>
      </c>
      <c r="AO47" s="40" t="n">
        <v>3818</v>
      </c>
      <c r="AP47" s="40" t="n">
        <v>13517</v>
      </c>
      <c r="AQ47" s="40" t="n">
        <v>13016</v>
      </c>
      <c r="AR47" s="40" t="n">
        <f aca="false">AP47/AN47*10</f>
        <v>34.5085524636201</v>
      </c>
      <c r="AS47" s="40" t="n">
        <f aca="false">AQ47/AO47*10</f>
        <v>34.0911471974856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963</v>
      </c>
      <c r="BC47" s="40" t="n">
        <v>963</v>
      </c>
      <c r="BD47" s="40" t="n">
        <v>915</v>
      </c>
      <c r="BE47" s="40" t="n">
        <v>915</v>
      </c>
      <c r="BF47" s="40" t="n">
        <v>2671</v>
      </c>
      <c r="BG47" s="40" t="n">
        <v>2671</v>
      </c>
      <c r="BH47" s="40" t="n">
        <f aca="false">BF47/BD47*10</f>
        <v>29.1912568306011</v>
      </c>
      <c r="BI47" s="40" t="n">
        <f aca="false">BG47/BE47*10</f>
        <v>29.191256830601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323</v>
      </c>
      <c r="BS47" s="40" t="n">
        <v>1288</v>
      </c>
      <c r="BT47" s="40" t="n">
        <v>1323</v>
      </c>
      <c r="BU47" s="40" t="n">
        <v>1288</v>
      </c>
      <c r="BV47" s="40" t="n">
        <v>4633</v>
      </c>
      <c r="BW47" s="40" t="n">
        <v>4568</v>
      </c>
      <c r="BX47" s="40" t="n">
        <f aca="false">BV47/BT47*10</f>
        <v>35.0188964474679</v>
      </c>
      <c r="BY47" s="40" t="n">
        <f aca="false">BW47/BU47*10</f>
        <v>35.4658385093168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00</v>
      </c>
      <c r="DY47" s="40" t="n">
        <v>3000</v>
      </c>
      <c r="DZ47" s="40" t="n">
        <v>3000</v>
      </c>
      <c r="EA47" s="40" t="n">
        <v>3000</v>
      </c>
      <c r="EB47" s="45" t="n">
        <v>6848</v>
      </c>
      <c r="EC47" s="40" t="n">
        <v>4492</v>
      </c>
      <c r="ED47" s="40" t="n">
        <f aca="false">EC47/EB47*100</f>
        <v>65.5957943925234</v>
      </c>
      <c r="EE47" s="45" t="n">
        <v>6848</v>
      </c>
      <c r="EF47" s="40" t="n">
        <v>4194</v>
      </c>
      <c r="EG47" s="40" t="n">
        <f aca="false">EF47/EE47*100</f>
        <v>61.2441588785047</v>
      </c>
      <c r="EH47" s="40" t="n">
        <v>4492</v>
      </c>
      <c r="EI47" s="40" t="n">
        <v>4194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2513</v>
      </c>
      <c r="EN47" s="40" t="n">
        <f aca="false">EM47/EL47*100</f>
        <v>11.7837381599925</v>
      </c>
      <c r="EO47" s="46" t="n">
        <v>21326</v>
      </c>
      <c r="EP47" s="40" t="n">
        <f aca="false">ES47+EU47+EW47</f>
        <v>2048</v>
      </c>
      <c r="EQ47" s="40" t="n">
        <f aca="false">EP47/EO47*100</f>
        <v>9.60330113476508</v>
      </c>
      <c r="ER47" s="40" t="n">
        <v>2513</v>
      </c>
      <c r="ES47" s="40" t="n">
        <v>204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120</v>
      </c>
      <c r="GB47" s="40" t="n">
        <v>120</v>
      </c>
      <c r="GC47" s="40" t="n">
        <v>120</v>
      </c>
      <c r="GD47" s="40" t="n">
        <v>120</v>
      </c>
      <c r="GE47" s="40" t="n">
        <v>0</v>
      </c>
      <c r="GF47" s="40" t="n">
        <v>0</v>
      </c>
      <c r="GG47" s="40" t="n">
        <v>29</v>
      </c>
      <c r="GH47" s="40" t="n">
        <v>29</v>
      </c>
      <c r="GI47" s="40" t="n">
        <v>29</v>
      </c>
      <c r="GJ47" s="40" t="n">
        <v>29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11901</v>
      </c>
      <c r="K48" s="40" t="n">
        <f aca="false">W48+AE48+AM48+AU48+BC48+BK48+BS48</f>
        <v>11901</v>
      </c>
      <c r="L48" s="40" t="n">
        <f aca="false">X48+AF48+AN48+AV48+BD48+BL48+BT48</f>
        <v>11901</v>
      </c>
      <c r="M48" s="42" t="n">
        <f aca="false">L48/H48*100</f>
        <v>62.5643991168121</v>
      </c>
      <c r="N48" s="42" t="n">
        <f aca="false">H48-L48</f>
        <v>7121</v>
      </c>
      <c r="O48" s="40" t="n">
        <f aca="false">Y48+AG48+AO48+AW48+BE48+BM48+BU48</f>
        <v>11901</v>
      </c>
      <c r="P48" s="42" t="n">
        <f aca="false">O48/I48*100</f>
        <v>62.5643991168121</v>
      </c>
      <c r="Q48" s="42" t="n">
        <f aca="false">I48-O48</f>
        <v>7121</v>
      </c>
      <c r="R48" s="40" t="n">
        <f aca="false">Z48+AH48+AP48+AX48+BF48+BN48+BV48</f>
        <v>31813</v>
      </c>
      <c r="S48" s="40" t="n">
        <f aca="false">AA48+AI48+AQ48+AY48+BG48+BO48+BW48</f>
        <v>31813</v>
      </c>
      <c r="T48" s="40" t="n">
        <f aca="false">R48/L48*10</f>
        <v>26.7313671120074</v>
      </c>
      <c r="U48" s="40" t="n">
        <f aca="false">S48/O48*10</f>
        <v>26.7313671120074</v>
      </c>
      <c r="V48" s="40" t="n">
        <v>1493</v>
      </c>
      <c r="W48" s="40" t="n">
        <v>1493</v>
      </c>
      <c r="X48" s="40" t="n">
        <v>1493</v>
      </c>
      <c r="Y48" s="40" t="n">
        <v>1493</v>
      </c>
      <c r="Z48" s="40" t="n">
        <v>4385</v>
      </c>
      <c r="AA48" s="40" t="n">
        <v>4385</v>
      </c>
      <c r="AB48" s="40" t="n">
        <f aca="false">Z48/X48*10</f>
        <v>29.370395177495</v>
      </c>
      <c r="AC48" s="40" t="n">
        <f aca="false">AA48/Y48*10</f>
        <v>29.370395177495</v>
      </c>
      <c r="AD48" s="40" t="n">
        <v>4100</v>
      </c>
      <c r="AE48" s="40" t="n">
        <v>4100</v>
      </c>
      <c r="AF48" s="40" t="n">
        <v>4100</v>
      </c>
      <c r="AG48" s="40" t="n">
        <v>4100</v>
      </c>
      <c r="AH48" s="40" t="n">
        <v>10333</v>
      </c>
      <c r="AI48" s="40" t="n">
        <v>10333</v>
      </c>
      <c r="AJ48" s="40" t="n">
        <f aca="false">AH48/AF48*10</f>
        <v>25.2024390243902</v>
      </c>
      <c r="AK48" s="40" t="n">
        <f aca="false">AI48/AG48*10</f>
        <v>25.2024390243902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07</v>
      </c>
      <c r="AQ48" s="40" t="n">
        <v>15307</v>
      </c>
      <c r="AR48" s="40" t="n">
        <f aca="false">AP48/AN48*10</f>
        <v>27.2415020466275</v>
      </c>
      <c r="AS48" s="40" t="n">
        <f aca="false">AQ48/AO48*10</f>
        <v>27.241502046627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394</v>
      </c>
      <c r="BC48" s="40" t="n">
        <v>394</v>
      </c>
      <c r="BD48" s="40" t="n">
        <v>394</v>
      </c>
      <c r="BE48" s="40" t="n">
        <v>394</v>
      </c>
      <c r="BF48" s="40" t="n">
        <v>983</v>
      </c>
      <c r="BG48" s="40" t="n">
        <v>983</v>
      </c>
      <c r="BH48" s="40" t="n">
        <f aca="false">BF48/BD48*10</f>
        <v>24.9492385786802</v>
      </c>
      <c r="BI48" s="40" t="n">
        <f aca="false">BG48/BE48*10</f>
        <v>24.9492385786802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295</v>
      </c>
      <c r="BS48" s="40" t="n">
        <v>295</v>
      </c>
      <c r="BT48" s="40" t="n">
        <v>295</v>
      </c>
      <c r="BU48" s="40" t="n">
        <v>295</v>
      </c>
      <c r="BV48" s="40" t="n">
        <v>805</v>
      </c>
      <c r="BW48" s="40" t="n">
        <v>805</v>
      </c>
      <c r="BX48" s="40" t="n">
        <f aca="false">BV48/BT48*10</f>
        <v>27.2881355932203</v>
      </c>
      <c r="BY48" s="40" t="n">
        <f aca="false">BW48/BU48*10</f>
        <v>27.2881355932203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087</v>
      </c>
      <c r="DY48" s="40" t="n">
        <v>2087</v>
      </c>
      <c r="DZ48" s="40" t="n">
        <v>7340</v>
      </c>
      <c r="EA48" s="40" t="n">
        <v>7340</v>
      </c>
      <c r="EB48" s="45" t="n">
        <v>6765</v>
      </c>
      <c r="EC48" s="40" t="n">
        <v>6686</v>
      </c>
      <c r="ED48" s="40" t="n">
        <f aca="false">EC48/EB48*100</f>
        <v>98.8322246858832</v>
      </c>
      <c r="EE48" s="45" t="n">
        <v>6765</v>
      </c>
      <c r="EF48" s="40" t="n">
        <v>6686</v>
      </c>
      <c r="EG48" s="40" t="n">
        <f aca="false">EF48/EE48*100</f>
        <v>98.8322246858832</v>
      </c>
      <c r="EH48" s="40" t="n">
        <v>6000</v>
      </c>
      <c r="EI48" s="40" t="n">
        <v>600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1449</v>
      </c>
      <c r="EN48" s="40" t="n">
        <f aca="false">EM48/EL48*100</f>
        <v>10.5643044619423</v>
      </c>
      <c r="EO48" s="46" t="n">
        <v>13716</v>
      </c>
      <c r="EP48" s="40" t="n">
        <f aca="false">ES48+EU48+EW48</f>
        <v>1449</v>
      </c>
      <c r="EQ48" s="40" t="n">
        <f aca="false">EP48/EO48*100</f>
        <v>10.5643044619423</v>
      </c>
      <c r="ER48" s="40" t="n">
        <v>1103</v>
      </c>
      <c r="ES48" s="40" t="n">
        <v>1103</v>
      </c>
      <c r="ET48" s="40" t="n">
        <v>0</v>
      </c>
      <c r="EU48" s="40" t="n">
        <v>0</v>
      </c>
      <c r="EV48" s="40" t="n">
        <v>346</v>
      </c>
      <c r="EW48" s="40" t="n">
        <v>346</v>
      </c>
      <c r="EX48" s="40" t="n">
        <f aca="false">EZ48+FB48+FD48</f>
        <v>1449</v>
      </c>
      <c r="EY48" s="40" t="n">
        <f aca="false">FA48+FC48+FE48</f>
        <v>1449</v>
      </c>
      <c r="EZ48" s="40" t="n">
        <v>921</v>
      </c>
      <c r="FA48" s="40" t="n">
        <v>921</v>
      </c>
      <c r="FB48" s="40" t="n">
        <v>283</v>
      </c>
      <c r="FC48" s="40" t="n">
        <v>283</v>
      </c>
      <c r="FD48" s="40" t="n">
        <v>245</v>
      </c>
      <c r="FE48" s="40" t="n">
        <v>245</v>
      </c>
      <c r="FF48" s="40" t="n">
        <v>321</v>
      </c>
      <c r="FG48" s="40" t="n">
        <v>321</v>
      </c>
      <c r="FH48" s="40" t="n">
        <v>0</v>
      </c>
      <c r="FI48" s="40" t="n">
        <v>0</v>
      </c>
      <c r="FJ48" s="40" t="n">
        <v>321</v>
      </c>
      <c r="FK48" s="40" t="n">
        <v>32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6</v>
      </c>
      <c r="GH48" s="40" t="n">
        <v>396</v>
      </c>
      <c r="GI48" s="40" t="n">
        <v>12</v>
      </c>
      <c r="GJ48" s="40" t="n">
        <v>12</v>
      </c>
      <c r="GK48" s="40" t="n">
        <f aca="false">GI48/GG48*100</f>
        <v>3.03030303030303</v>
      </c>
      <c r="GL48" s="40" t="n">
        <f aca="false">GJ48/GH48*100</f>
        <v>3.03030303030303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3141</v>
      </c>
      <c r="K49" s="40" t="n">
        <f aca="false">W49+AE49+AM49+AU49+BC49+BK49+BS49</f>
        <v>2841</v>
      </c>
      <c r="L49" s="40" t="n">
        <f aca="false">X49+AF49+AN49+AV49+BD49+BL49+BT49</f>
        <v>3141</v>
      </c>
      <c r="M49" s="42" t="n">
        <f aca="false">L49/H49*100</f>
        <v>53.9042388879355</v>
      </c>
      <c r="N49" s="42" t="n">
        <f aca="false">H49-L49</f>
        <v>2686</v>
      </c>
      <c r="O49" s="40" t="n">
        <f aca="false">Y49+AG49+AO49+AW49+BE49+BM49+BU49</f>
        <v>2841</v>
      </c>
      <c r="P49" s="42" t="n">
        <f aca="false">O49/I49*100</f>
        <v>56.3020214030916</v>
      </c>
      <c r="Q49" s="42" t="n">
        <f aca="false">I49-O49</f>
        <v>2205</v>
      </c>
      <c r="R49" s="40" t="n">
        <f aca="false">Z49+AH49+AP49+AX49+BF49+BN49+BV49</f>
        <v>7356</v>
      </c>
      <c r="S49" s="40" t="n">
        <f aca="false">AA49+AI49+AQ49+AY49+BG49+BO49+BW49</f>
        <v>6966</v>
      </c>
      <c r="T49" s="40" t="n">
        <f aca="false">R49/L49*10</f>
        <v>23.4192932187202</v>
      </c>
      <c r="U49" s="40" t="n">
        <f aca="false">S49/O49*10</f>
        <v>24.519535374868</v>
      </c>
      <c r="V49" s="40" t="n">
        <v>1179</v>
      </c>
      <c r="W49" s="40" t="n">
        <v>1019</v>
      </c>
      <c r="X49" s="40" t="n">
        <v>1179</v>
      </c>
      <c r="Y49" s="40" t="n">
        <v>1019</v>
      </c>
      <c r="Z49" s="40" t="n">
        <v>2589</v>
      </c>
      <c r="AA49" s="40" t="n">
        <v>2379</v>
      </c>
      <c r="AB49" s="40" t="n">
        <f aca="false">Z49/X49*10</f>
        <v>21.9592875318066</v>
      </c>
      <c r="AC49" s="40" t="n">
        <f aca="false">AA49/Y49*10</f>
        <v>23.3464180569186</v>
      </c>
      <c r="AD49" s="40" t="n">
        <v>637</v>
      </c>
      <c r="AE49" s="40" t="n">
        <v>537</v>
      </c>
      <c r="AF49" s="40" t="n">
        <v>637</v>
      </c>
      <c r="AG49" s="40" t="n">
        <v>537</v>
      </c>
      <c r="AH49" s="40" t="n">
        <v>1650</v>
      </c>
      <c r="AI49" s="40" t="n">
        <v>1530</v>
      </c>
      <c r="AJ49" s="40" t="n">
        <f aca="false">AH49/AF49*10</f>
        <v>25.9026687598116</v>
      </c>
      <c r="AK49" s="40" t="n">
        <f aca="false">AI49/AG49*10</f>
        <v>28.491620111731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21</v>
      </c>
      <c r="AQ49" s="40" t="n">
        <v>2861</v>
      </c>
      <c r="AR49" s="40" t="n">
        <f aca="false">AP49/AN49*10</f>
        <v>23.6518218623482</v>
      </c>
      <c r="AS49" s="40" t="n">
        <f aca="false">AQ49/AO49*10</f>
        <v>23.9414225941423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90</v>
      </c>
      <c r="BS49" s="40" t="n">
        <v>90</v>
      </c>
      <c r="BT49" s="40" t="n">
        <v>90</v>
      </c>
      <c r="BU49" s="40" t="n">
        <v>90</v>
      </c>
      <c r="BV49" s="40" t="n">
        <v>196</v>
      </c>
      <c r="BW49" s="40" t="n">
        <v>196</v>
      </c>
      <c r="BX49" s="40" t="n">
        <f aca="false">BV49/BT49*10</f>
        <v>21.7777777777778</v>
      </c>
      <c r="BY49" s="40" t="n">
        <f aca="false">BW49/BU49*10</f>
        <v>21.7777777777778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50</v>
      </c>
      <c r="DY49" s="40" t="n">
        <v>150</v>
      </c>
      <c r="DZ49" s="40" t="n">
        <v>333</v>
      </c>
      <c r="EA49" s="40" t="n">
        <v>333</v>
      </c>
      <c r="EB49" s="45" t="n">
        <v>2534</v>
      </c>
      <c r="EC49" s="40" t="n">
        <v>1501</v>
      </c>
      <c r="ED49" s="40" t="n">
        <f aca="false">EC49/EB49*100</f>
        <v>59.2344119968429</v>
      </c>
      <c r="EE49" s="45" t="n">
        <v>2534</v>
      </c>
      <c r="EF49" s="40" t="n">
        <v>1321</v>
      </c>
      <c r="EG49" s="40" t="n">
        <f aca="false">EF49/EE49*100</f>
        <v>52.1310181531176</v>
      </c>
      <c r="EH49" s="40" t="n">
        <v>1501</v>
      </c>
      <c r="EI49" s="40" t="n">
        <v>1321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53</v>
      </c>
      <c r="EN49" s="40" t="n">
        <f aca="false">EM49/EL49*100</f>
        <v>8.25179386823222</v>
      </c>
      <c r="EO49" s="46" t="n">
        <v>3066</v>
      </c>
      <c r="EP49" s="40" t="n">
        <f aca="false">ES49+EU49+EW49</f>
        <v>253</v>
      </c>
      <c r="EQ49" s="40" t="n">
        <f aca="false">EP49/EO49*100</f>
        <v>8.25179386823222</v>
      </c>
      <c r="ER49" s="40" t="n">
        <v>253</v>
      </c>
      <c r="ES49" s="40" t="n">
        <v>253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482</v>
      </c>
      <c r="G50" s="40" t="n">
        <v>1482</v>
      </c>
      <c r="H50" s="41" t="n">
        <f aca="false">B50-D50-F50</f>
        <v>17381</v>
      </c>
      <c r="I50" s="41" t="n">
        <f aca="false">C50-E50-G50</f>
        <v>17381</v>
      </c>
      <c r="J50" s="40" t="n">
        <f aca="false">V50+AD50+AL50+AT50+BB50+BJ50+BR50</f>
        <v>8046</v>
      </c>
      <c r="K50" s="40" t="n">
        <f aca="false">W50+AE50+AM50+AU50+BC50+BK50+BS50</f>
        <v>8046</v>
      </c>
      <c r="L50" s="40" t="n">
        <f aca="false">X50+AF50+AN50+AV50+BD50+BL50+BT50</f>
        <v>8046</v>
      </c>
      <c r="M50" s="42" t="n">
        <f aca="false">L50/H50*100</f>
        <v>46.2919279673206</v>
      </c>
      <c r="N50" s="42" t="n">
        <f aca="false">H50-L50</f>
        <v>9335</v>
      </c>
      <c r="O50" s="40" t="n">
        <f aca="false">Y50+AG50+AO50+AW50+BE50+BM50+BU50</f>
        <v>8046</v>
      </c>
      <c r="P50" s="42" t="n">
        <f aca="false">O50/I50*100</f>
        <v>46.2919279673206</v>
      </c>
      <c r="Q50" s="42" t="n">
        <f aca="false">I50-O50</f>
        <v>9335</v>
      </c>
      <c r="R50" s="40" t="n">
        <f aca="false">Z50+AH50+AP50+AX50+BF50+BN50+BV50</f>
        <v>23583.4</v>
      </c>
      <c r="S50" s="40" t="n">
        <f aca="false">AA50+AI50+AQ50+AY50+BG50+BO50+BW50</f>
        <v>23583.4</v>
      </c>
      <c r="T50" s="40" t="n">
        <f aca="false">R50/L50*10</f>
        <v>29.3107133979617</v>
      </c>
      <c r="U50" s="40" t="n">
        <f aca="false">S50/O50*10</f>
        <v>29.3107133979617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1737</v>
      </c>
      <c r="AE50" s="40" t="n">
        <v>1737</v>
      </c>
      <c r="AF50" s="40" t="n">
        <v>1737</v>
      </c>
      <c r="AG50" s="40" t="n">
        <v>1737</v>
      </c>
      <c r="AH50" s="40" t="n">
        <v>4875</v>
      </c>
      <c r="AI50" s="40" t="n">
        <v>4875</v>
      </c>
      <c r="AJ50" s="40" t="n">
        <f aca="false">AH50/AF50*10</f>
        <v>28.0656303972366</v>
      </c>
      <c r="AK50" s="40" t="n">
        <f aca="false">AI50/AG50*10</f>
        <v>28.0656303972366</v>
      </c>
      <c r="AL50" s="40" t="n">
        <v>4720</v>
      </c>
      <c r="AM50" s="40" t="n">
        <v>4720</v>
      </c>
      <c r="AN50" s="40" t="n">
        <v>4720</v>
      </c>
      <c r="AO50" s="40" t="n">
        <v>4720</v>
      </c>
      <c r="AP50" s="40" t="n">
        <v>14135</v>
      </c>
      <c r="AQ50" s="40" t="n">
        <v>14135</v>
      </c>
      <c r="AR50" s="40" t="n">
        <f aca="false">AP50/AN50*10</f>
        <v>29.9470338983051</v>
      </c>
      <c r="AS50" s="40" t="n">
        <f aca="false">AQ50/AO50*10</f>
        <v>29.9470338983051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649</v>
      </c>
      <c r="BC50" s="40" t="n">
        <v>649</v>
      </c>
      <c r="BD50" s="40" t="n">
        <v>649</v>
      </c>
      <c r="BE50" s="40" t="n">
        <v>649</v>
      </c>
      <c r="BF50" s="40" t="n">
        <v>1522.3</v>
      </c>
      <c r="BG50" s="40" t="n">
        <v>1522.3</v>
      </c>
      <c r="BH50" s="40" t="n">
        <f aca="false">BF50/BD50*10</f>
        <v>23.4560862865948</v>
      </c>
      <c r="BI50" s="40" t="n">
        <f aca="false">BG50/BE50*10</f>
        <v>23.456086286594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512</v>
      </c>
      <c r="BS50" s="40" t="n">
        <v>512</v>
      </c>
      <c r="BT50" s="40" t="n">
        <v>512</v>
      </c>
      <c r="BU50" s="40" t="n">
        <v>512</v>
      </c>
      <c r="BV50" s="40" t="n">
        <v>1317.7</v>
      </c>
      <c r="BW50" s="40" t="n">
        <v>1317.7</v>
      </c>
      <c r="BX50" s="40" t="n">
        <f aca="false">BV50/BT50*10</f>
        <v>25.736328125</v>
      </c>
      <c r="BY50" s="40" t="n">
        <f aca="false">BW50/BU50*10</f>
        <v>25.736328125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945</v>
      </c>
      <c r="DY50" s="40" t="n">
        <v>1945</v>
      </c>
      <c r="DZ50" s="40" t="n">
        <v>3705</v>
      </c>
      <c r="EA50" s="40" t="n">
        <v>3705</v>
      </c>
      <c r="EB50" s="45" t="n">
        <v>6280</v>
      </c>
      <c r="EC50" s="40" t="n">
        <v>4152</v>
      </c>
      <c r="ED50" s="40" t="n">
        <f aca="false">EC50/EB50*100</f>
        <v>66.1146496815287</v>
      </c>
      <c r="EE50" s="45" t="n">
        <v>6280</v>
      </c>
      <c r="EF50" s="40" t="n">
        <v>4152</v>
      </c>
      <c r="EG50" s="40" t="n">
        <f aca="false">EF50/EE50*100</f>
        <v>66.1146496815287</v>
      </c>
      <c r="EH50" s="40" t="n">
        <v>4152</v>
      </c>
      <c r="EI50" s="40" t="n">
        <v>4152</v>
      </c>
      <c r="EJ50" s="40" t="n">
        <v>2160</v>
      </c>
      <c r="EK50" s="40" t="n">
        <v>2160</v>
      </c>
      <c r="EL50" s="46" t="n">
        <v>15144</v>
      </c>
      <c r="EM50" s="40" t="n">
        <f aca="false">ER50+ET50+EV50</f>
        <v>1135</v>
      </c>
      <c r="EN50" s="40" t="n">
        <f aca="false">EM50/EL50*100</f>
        <v>7.49471737982039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1135</v>
      </c>
      <c r="ES50" s="40"/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1135</v>
      </c>
      <c r="EY50" s="40" t="n">
        <f aca="false">FA50+FC50+FE50</f>
        <v>1135</v>
      </c>
      <c r="EZ50" s="40" t="n">
        <v>715</v>
      </c>
      <c r="FA50" s="40" t="n">
        <v>715</v>
      </c>
      <c r="FB50" s="40" t="n">
        <v>0</v>
      </c>
      <c r="FC50" s="40" t="n">
        <v>0</v>
      </c>
      <c r="FD50" s="40" t="n">
        <v>420</v>
      </c>
      <c r="FE50" s="40" t="n">
        <v>42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1866</v>
      </c>
      <c r="K51" s="40" t="n">
        <f aca="false">W51+AE51+AM51+AU51+BC51+BK51+BS51</f>
        <v>1442</v>
      </c>
      <c r="L51" s="40" t="n">
        <f aca="false">X51+AF51+AN51+AV51+BD51+BL51+BT51</f>
        <v>1866</v>
      </c>
      <c r="M51" s="42" t="n">
        <f aca="false">L51/H51*100</f>
        <v>30.9709543568465</v>
      </c>
      <c r="N51" s="42" t="n">
        <f aca="false">H51-L51</f>
        <v>4159</v>
      </c>
      <c r="O51" s="40" t="n">
        <f aca="false">Y51+AG51+AO51+AW51+BE51+BM51+BU51</f>
        <v>1442</v>
      </c>
      <c r="P51" s="42" t="n">
        <f aca="false">O51/I51*100</f>
        <v>36.552598225602</v>
      </c>
      <c r="Q51" s="42" t="n">
        <f aca="false">I51-O51</f>
        <v>2503</v>
      </c>
      <c r="R51" s="40" t="n">
        <f aca="false">Z51+AH51+AP51+AX51+BF51+BN51+BV51</f>
        <v>4018</v>
      </c>
      <c r="S51" s="40" t="n">
        <f aca="false">AA51+AI51+AQ51+AY51+BG51+BO51+BW51</f>
        <v>3292</v>
      </c>
      <c r="T51" s="40" t="n">
        <f aca="false">R51/L51*10</f>
        <v>21.5326902465166</v>
      </c>
      <c r="U51" s="40" t="n">
        <f aca="false">S51/O51*10</f>
        <v>22.8294036061026</v>
      </c>
      <c r="V51" s="40" t="n">
        <v>373</v>
      </c>
      <c r="W51" s="40" t="n">
        <v>213</v>
      </c>
      <c r="X51" s="40" t="n">
        <v>373</v>
      </c>
      <c r="Y51" s="40" t="n">
        <v>213</v>
      </c>
      <c r="Z51" s="40" t="n">
        <v>731</v>
      </c>
      <c r="AA51" s="40" t="n">
        <v>496</v>
      </c>
      <c r="AB51" s="40" t="n">
        <f aca="false">Z51/X51*10</f>
        <v>19.597855227882</v>
      </c>
      <c r="AC51" s="40" t="n">
        <f aca="false">AA51/Y51*10</f>
        <v>23.2863849765258</v>
      </c>
      <c r="AD51" s="40" t="n">
        <v>715</v>
      </c>
      <c r="AE51" s="40" t="n">
        <v>511</v>
      </c>
      <c r="AF51" s="40" t="n">
        <v>715</v>
      </c>
      <c r="AG51" s="40" t="n">
        <v>511</v>
      </c>
      <c r="AH51" s="40" t="n">
        <v>1266</v>
      </c>
      <c r="AI51" s="40" t="n">
        <v>905</v>
      </c>
      <c r="AJ51" s="40" t="n">
        <f aca="false">AH51/AF51*10</f>
        <v>17.7062937062937</v>
      </c>
      <c r="AK51" s="40" t="n">
        <f aca="false">AI51/AG51*10</f>
        <v>17.710371819960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53</v>
      </c>
      <c r="BC51" s="40" t="n">
        <v>53</v>
      </c>
      <c r="BD51" s="40" t="n">
        <v>53</v>
      </c>
      <c r="BE51" s="40" t="n">
        <v>53</v>
      </c>
      <c r="BF51" s="40" t="n">
        <v>141</v>
      </c>
      <c r="BG51" s="40" t="n">
        <v>141</v>
      </c>
      <c r="BH51" s="40" t="n">
        <f aca="false">BF51/BD51*10</f>
        <v>26.6037735849057</v>
      </c>
      <c r="BI51" s="40" t="n">
        <f aca="false">BG51/BE51*10</f>
        <v>26.603773584905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5</v>
      </c>
      <c r="BS51" s="40" t="n">
        <v>15</v>
      </c>
      <c r="BT51" s="40" t="n">
        <v>15</v>
      </c>
      <c r="BU51" s="40" t="n">
        <v>15</v>
      </c>
      <c r="BV51" s="40" t="n">
        <v>37</v>
      </c>
      <c r="BW51" s="40" t="n">
        <v>37</v>
      </c>
      <c r="BX51" s="40" t="n">
        <f aca="false">BV51/BT51*10</f>
        <v>24.6666666666667</v>
      </c>
      <c r="BY51" s="40" t="n">
        <f aca="false">BW51/BU51*10</f>
        <v>24.6666666666667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164</v>
      </c>
      <c r="DY51" s="40" t="n">
        <v>144</v>
      </c>
      <c r="DZ51" s="40" t="n">
        <v>462</v>
      </c>
      <c r="EA51" s="40" t="n">
        <v>432</v>
      </c>
      <c r="EB51" s="45" t="n">
        <v>950</v>
      </c>
      <c r="EC51" s="40" t="n">
        <v>585</v>
      </c>
      <c r="ED51" s="40" t="n">
        <f aca="false">EC51/EB51*100</f>
        <v>61.5789473684211</v>
      </c>
      <c r="EE51" s="45" t="n">
        <v>950</v>
      </c>
      <c r="EF51" s="40" t="n">
        <v>465</v>
      </c>
      <c r="EG51" s="40" t="n">
        <f aca="false">EF51/EE51*100</f>
        <v>48.9473684210526</v>
      </c>
      <c r="EH51" s="40" t="n">
        <v>585</v>
      </c>
      <c r="EI51" s="40" t="n">
        <v>46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083</v>
      </c>
      <c r="EN51" s="40" t="n">
        <f aca="false">EM51/EL51*100</f>
        <v>30.6364922206506</v>
      </c>
      <c r="EO51" s="46" t="n">
        <v>3535</v>
      </c>
      <c r="EP51" s="40" t="n">
        <f aca="false">ES51+EU51+EW51</f>
        <v>983</v>
      </c>
      <c r="EQ51" s="40" t="n">
        <f aca="false">EP51/EO51*100</f>
        <v>27.8076379066478</v>
      </c>
      <c r="ER51" s="40" t="n">
        <v>1083</v>
      </c>
      <c r="ES51" s="40" t="n">
        <v>983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67</v>
      </c>
      <c r="GB51" s="40" t="n">
        <v>2967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177</v>
      </c>
      <c r="GH51" s="40" t="n">
        <v>1177</v>
      </c>
      <c r="GI51" s="40" t="n">
        <v>0.4</v>
      </c>
      <c r="GJ51" s="40" t="n">
        <v>0.4</v>
      </c>
      <c r="GK51" s="40" t="n">
        <f aca="false">GI51/GG51*100</f>
        <v>0.0339847068819031</v>
      </c>
      <c r="GL51" s="40" t="n">
        <f aca="false">GJ51/GH51*100</f>
        <v>0.0339847068819031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1667</v>
      </c>
      <c r="K52" s="40" t="n">
        <f aca="false">W52+AE52+AM52+AU52+BC52+BK52+BS52</f>
        <v>11287</v>
      </c>
      <c r="L52" s="40" t="n">
        <f aca="false">X52+AF52+AN52+AV52+BD52+BL52+BT52</f>
        <v>11456</v>
      </c>
      <c r="M52" s="42" t="n">
        <f aca="false">L52/H52*100</f>
        <v>52.5287725251043</v>
      </c>
      <c r="N52" s="42" t="n">
        <f aca="false">H52-L52</f>
        <v>10353</v>
      </c>
      <c r="O52" s="40" t="n">
        <f aca="false">Y52+AG52+AO52+AW52+BE52+BM52+BU52</f>
        <v>11076</v>
      </c>
      <c r="P52" s="42" t="n">
        <f aca="false">O52/I52*100</f>
        <v>52.707718663748</v>
      </c>
      <c r="Q52" s="42" t="n">
        <f aca="false">I52-O52</f>
        <v>9938</v>
      </c>
      <c r="R52" s="40" t="n">
        <f aca="false">Z52+AH52+AP52+AX52+BF52+BN52+BV52</f>
        <v>34122.2</v>
      </c>
      <c r="S52" s="40" t="n">
        <f aca="false">AA52+AI52+AQ52+AY52+BG52+BO52+BW52</f>
        <v>33450.2</v>
      </c>
      <c r="T52" s="40" t="n">
        <f aca="false">R52/L52*10</f>
        <v>29.7854399441341</v>
      </c>
      <c r="U52" s="40" t="n">
        <f aca="false">S52/O52*10</f>
        <v>30.2006139400506</v>
      </c>
      <c r="V52" s="40" t="n">
        <v>1356</v>
      </c>
      <c r="W52" s="40" t="n">
        <v>1346</v>
      </c>
      <c r="X52" s="40" t="n">
        <v>1356</v>
      </c>
      <c r="Y52" s="40" t="n">
        <v>1346</v>
      </c>
      <c r="Z52" s="40" t="n">
        <v>6394.9</v>
      </c>
      <c r="AA52" s="40" t="n">
        <v>6370.9</v>
      </c>
      <c r="AB52" s="40" t="n">
        <f aca="false">Z52/X52*10</f>
        <v>47.1600294985251</v>
      </c>
      <c r="AC52" s="40" t="n">
        <f aca="false">AA52/Y52*10</f>
        <v>47.3320950965825</v>
      </c>
      <c r="AD52" s="40" t="n">
        <v>3619</v>
      </c>
      <c r="AE52" s="40" t="n">
        <v>3399</v>
      </c>
      <c r="AF52" s="40" t="n">
        <v>3459</v>
      </c>
      <c r="AG52" s="40" t="n">
        <v>3239</v>
      </c>
      <c r="AH52" s="40" t="n">
        <v>8546.7</v>
      </c>
      <c r="AI52" s="40" t="n">
        <v>8136.7</v>
      </c>
      <c r="AJ52" s="40" t="n">
        <f aca="false">AH52/AF52*10</f>
        <v>24.7085862966175</v>
      </c>
      <c r="AK52" s="40" t="n">
        <f aca="false">AI52/AG52*10</f>
        <v>25.1210250077184</v>
      </c>
      <c r="AL52" s="40" t="n">
        <v>5421</v>
      </c>
      <c r="AM52" s="40" t="n">
        <v>5271</v>
      </c>
      <c r="AN52" s="40" t="n">
        <v>5421</v>
      </c>
      <c r="AO52" s="40" t="n">
        <v>5271</v>
      </c>
      <c r="AP52" s="40" t="n">
        <v>16560.2</v>
      </c>
      <c r="AQ52" s="40" t="n">
        <v>16322.2</v>
      </c>
      <c r="AR52" s="40" t="n">
        <f aca="false">AP52/AN52*10</f>
        <v>30.548238332411</v>
      </c>
      <c r="AS52" s="40" t="n">
        <f aca="false">AQ52/AO52*10</f>
        <v>30.966040599506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731</v>
      </c>
      <c r="BC52" s="40" t="n">
        <v>731</v>
      </c>
      <c r="BD52" s="40" t="n">
        <v>680</v>
      </c>
      <c r="BE52" s="40" t="n">
        <v>680</v>
      </c>
      <c r="BF52" s="40" t="n">
        <v>1659.4</v>
      </c>
      <c r="BG52" s="40" t="n">
        <v>1659.4</v>
      </c>
      <c r="BH52" s="40" t="n">
        <f aca="false">BF52/BD52*10</f>
        <v>24.4029411764706</v>
      </c>
      <c r="BI52" s="40" t="n">
        <f aca="false">BG52/BE52*10</f>
        <v>24.402941176470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540</v>
      </c>
      <c r="BS52" s="40" t="n">
        <v>540</v>
      </c>
      <c r="BT52" s="40" t="n">
        <v>540</v>
      </c>
      <c r="BU52" s="40" t="n">
        <v>540</v>
      </c>
      <c r="BV52" s="40" t="n">
        <v>961</v>
      </c>
      <c r="BW52" s="40" t="n">
        <v>961</v>
      </c>
      <c r="BX52" s="40" t="n">
        <f aca="false">BV52/BT52*10</f>
        <v>17.7962962962963</v>
      </c>
      <c r="BY52" s="40" t="n">
        <f aca="false">BW52/BU52*10</f>
        <v>17.7962962962963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1784</v>
      </c>
      <c r="DY52" s="40" t="n">
        <v>1774</v>
      </c>
      <c r="DZ52" s="40" t="n">
        <v>3233</v>
      </c>
      <c r="EA52" s="40" t="n">
        <v>3226</v>
      </c>
      <c r="EB52" s="45" t="n">
        <v>8207</v>
      </c>
      <c r="EC52" s="40" t="n">
        <v>6011</v>
      </c>
      <c r="ED52" s="40" t="n">
        <f aca="false">EC52/EB52*100</f>
        <v>73.2423540879737</v>
      </c>
      <c r="EE52" s="45" t="n">
        <v>8207</v>
      </c>
      <c r="EF52" s="40" t="n">
        <v>5931</v>
      </c>
      <c r="EG52" s="40" t="n">
        <f aca="false">EF52/EE52*100</f>
        <v>72.2675764591203</v>
      </c>
      <c r="EH52" s="40" t="n">
        <v>5861</v>
      </c>
      <c r="EI52" s="40" t="n">
        <v>5781</v>
      </c>
      <c r="EJ52" s="40" t="n">
        <v>855</v>
      </c>
      <c r="EK52" s="40" t="n">
        <v>855</v>
      </c>
      <c r="EL52" s="46" t="n">
        <v>15664</v>
      </c>
      <c r="EM52" s="40" t="n">
        <f aca="false">ER52+ET52+EV52</f>
        <v>2785</v>
      </c>
      <c r="EN52" s="40" t="n">
        <f aca="false">EM52/EL52*100</f>
        <v>17.7796220633299</v>
      </c>
      <c r="EO52" s="46" t="n">
        <v>15664</v>
      </c>
      <c r="EP52" s="40" t="n">
        <f aca="false">ES52+EU52+EW52</f>
        <v>2755</v>
      </c>
      <c r="EQ52" s="40" t="n">
        <f aca="false">EP52/EO52*100</f>
        <v>17.588100102145</v>
      </c>
      <c r="ER52" s="40" t="n">
        <v>1366</v>
      </c>
      <c r="ES52" s="40" t="n">
        <v>1336</v>
      </c>
      <c r="ET52" s="40" t="n">
        <v>0</v>
      </c>
      <c r="EU52" s="40" t="n">
        <v>0</v>
      </c>
      <c r="EV52" s="40" t="n">
        <v>1419</v>
      </c>
      <c r="EW52" s="40" t="n">
        <v>1419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146</v>
      </c>
      <c r="GB52" s="40" t="n">
        <v>1046</v>
      </c>
      <c r="GC52" s="40" t="n">
        <v>272</v>
      </c>
      <c r="GD52" s="40" t="n">
        <v>247</v>
      </c>
      <c r="GE52" s="40" t="n">
        <f aca="false">GA52/FU52*100</f>
        <v>41.1933860531991</v>
      </c>
      <c r="GF52" s="40" t="n">
        <f aca="false">GB52/FV52*100</f>
        <v>37.5988497483825</v>
      </c>
      <c r="GG52" s="40" t="n">
        <v>258</v>
      </c>
      <c r="GH52" s="40" t="n">
        <v>245</v>
      </c>
      <c r="GI52" s="40" t="n">
        <v>121</v>
      </c>
      <c r="GJ52" s="40" t="n">
        <v>118</v>
      </c>
      <c r="GK52" s="40" t="n">
        <f aca="false">GI52/GG52*100</f>
        <v>46.8992248062016</v>
      </c>
      <c r="GL52" s="40" t="n">
        <f aca="false">GJ52/GH52*100</f>
        <v>48.16326530612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901</v>
      </c>
      <c r="G53" s="40" t="n">
        <v>901</v>
      </c>
      <c r="H53" s="41" t="n">
        <f aca="false">B53-D53-F53</f>
        <v>5900</v>
      </c>
      <c r="I53" s="41" t="n">
        <f aca="false">C53-E53-G53</f>
        <v>3267</v>
      </c>
      <c r="J53" s="40" t="n">
        <f aca="false">V53+AD53+AL53+AT53+BB53+BJ53+BR53</f>
        <v>3181</v>
      </c>
      <c r="K53" s="40" t="n">
        <f aca="false">W53+AE53+AM53+AU53+BC53+BK53+BS53</f>
        <v>2002</v>
      </c>
      <c r="L53" s="40" t="n">
        <f aca="false">X53+AF53+AN53+AV53+BD53+BL53+BT53</f>
        <v>3181</v>
      </c>
      <c r="M53" s="42" t="n">
        <f aca="false">L53/H53*100</f>
        <v>53.9152542372881</v>
      </c>
      <c r="N53" s="42" t="n">
        <f aca="false">H53-L53</f>
        <v>2719</v>
      </c>
      <c r="O53" s="40" t="n">
        <f aca="false">Y53+AG53+AO53+AW53+BE53+BM53+BU53</f>
        <v>2002</v>
      </c>
      <c r="P53" s="42" t="n">
        <f aca="false">O53/I53*100</f>
        <v>61.2794612794613</v>
      </c>
      <c r="Q53" s="42" t="n">
        <f aca="false">I53-O53</f>
        <v>1265</v>
      </c>
      <c r="R53" s="40" t="n">
        <f aca="false">Z53+AH53+AP53+AX53+BF53+BN53+BV53</f>
        <v>6588.47</v>
      </c>
      <c r="S53" s="40" t="n">
        <f aca="false">AA53+AI53+AQ53+AY53+BG53+BO53+BW53</f>
        <v>4028.6</v>
      </c>
      <c r="T53" s="40" t="n">
        <f aca="false">R53/L53*10</f>
        <v>20.7119459289532</v>
      </c>
      <c r="U53" s="40" t="n">
        <f aca="false">S53/O53*10</f>
        <v>20.1228771228771</v>
      </c>
      <c r="V53" s="40" t="n">
        <v>557</v>
      </c>
      <c r="W53" s="40" t="n">
        <v>330</v>
      </c>
      <c r="X53" s="40" t="n">
        <v>557</v>
      </c>
      <c r="Y53" s="40" t="n">
        <v>330</v>
      </c>
      <c r="Z53" s="40" t="n">
        <v>1400.87</v>
      </c>
      <c r="AA53" s="40" t="n">
        <v>804.3</v>
      </c>
      <c r="AB53" s="40" t="n">
        <f aca="false">Z53/X53*10</f>
        <v>25.1502692998205</v>
      </c>
      <c r="AC53" s="40" t="n">
        <f aca="false">AA53/Y53*10</f>
        <v>24.3727272727273</v>
      </c>
      <c r="AD53" s="40" t="n">
        <v>406</v>
      </c>
      <c r="AE53" s="40" t="n">
        <v>316</v>
      </c>
      <c r="AF53" s="40" t="n">
        <v>406</v>
      </c>
      <c r="AG53" s="40" t="n">
        <v>316</v>
      </c>
      <c r="AH53" s="40" t="n">
        <v>637.4</v>
      </c>
      <c r="AI53" s="40" t="n">
        <v>493</v>
      </c>
      <c r="AJ53" s="40" t="n">
        <f aca="false">AH53/AF53*10</f>
        <v>15.6995073891626</v>
      </c>
      <c r="AK53" s="40" t="n">
        <f aca="false">AI53/AG53*10</f>
        <v>15.6012658227848</v>
      </c>
      <c r="AL53" s="40" t="n">
        <v>2013</v>
      </c>
      <c r="AM53" s="40" t="n">
        <v>1201</v>
      </c>
      <c r="AN53" s="40" t="n">
        <v>2013</v>
      </c>
      <c r="AO53" s="40" t="n">
        <v>1201</v>
      </c>
      <c r="AP53" s="40" t="n">
        <v>4198</v>
      </c>
      <c r="AQ53" s="40" t="n">
        <v>2469.1</v>
      </c>
      <c r="AR53" s="40" t="n">
        <f aca="false">AP53/AN53*10</f>
        <v>20.8544461003477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205</v>
      </c>
      <c r="BS53" s="40" t="n">
        <v>155</v>
      </c>
      <c r="BT53" s="40" t="n">
        <v>205</v>
      </c>
      <c r="BU53" s="40" t="n">
        <v>155</v>
      </c>
      <c r="BV53" s="40" t="n">
        <v>352.2</v>
      </c>
      <c r="BW53" s="40" t="n">
        <v>262.2</v>
      </c>
      <c r="BX53" s="40" t="n">
        <f aca="false">BV53/BT53*10</f>
        <v>17.180487804878</v>
      </c>
      <c r="BY53" s="40" t="n">
        <f aca="false">BW53/BU53*10</f>
        <v>16.9161290322581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1096</v>
      </c>
      <c r="ED53" s="40" t="n">
        <f aca="false">EC53/EB53*100</f>
        <v>89.1056910569106</v>
      </c>
      <c r="EE53" s="45" t="n">
        <v>1230</v>
      </c>
      <c r="EF53" s="40" t="n">
        <v>568</v>
      </c>
      <c r="EG53" s="40" t="n">
        <f aca="false">EF53/EE53*100</f>
        <v>46.1788617886179</v>
      </c>
      <c r="EH53" s="40" t="n">
        <v>1096</v>
      </c>
      <c r="EI53" s="40" t="n">
        <v>568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180</v>
      </c>
      <c r="EN53" s="40" t="n">
        <f aca="false">EM53/EL53*100</f>
        <v>8.55106888361045</v>
      </c>
      <c r="EO53" s="46" t="n">
        <v>2105</v>
      </c>
      <c r="EP53" s="40" t="n">
        <f aca="false">ES53+EU53+EW53</f>
        <v>180</v>
      </c>
      <c r="EQ53" s="40" t="n">
        <f aca="false">EP53/EO53*100</f>
        <v>8.55106888361045</v>
      </c>
      <c r="ER53" s="40" t="n">
        <v>180</v>
      </c>
      <c r="ES53" s="40" t="n">
        <v>18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441</v>
      </c>
      <c r="GB53" s="40" t="n">
        <v>871</v>
      </c>
      <c r="GC53" s="40" t="n">
        <v>0</v>
      </c>
      <c r="GD53" s="40" t="n">
        <v>0</v>
      </c>
      <c r="GE53" s="40" t="n">
        <f aca="false">GA53/FU53*100</f>
        <v>47.201646090535</v>
      </c>
      <c r="GF53" s="40" t="n">
        <f aca="false">GB53/FV53*100</f>
        <v>42.8009828009828</v>
      </c>
      <c r="GG53" s="40" t="n">
        <v>1031</v>
      </c>
      <c r="GH53" s="40" t="n">
        <v>144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654</v>
      </c>
      <c r="G54" s="49" t="n">
        <f aca="false">SUM(G43:G53)</f>
        <v>2654</v>
      </c>
      <c r="H54" s="50" t="n">
        <f aca="false">B54-D54-F54</f>
        <v>120774</v>
      </c>
      <c r="I54" s="50" t="n">
        <f aca="false">C54-E54-G54</f>
        <v>110176</v>
      </c>
      <c r="J54" s="49" t="n">
        <f aca="false">SUM(J43:J53)</f>
        <v>59707</v>
      </c>
      <c r="K54" s="49" t="n">
        <f aca="false">SUM(K43:K53)</f>
        <v>55986</v>
      </c>
      <c r="L54" s="49" t="n">
        <f aca="false">SUM(L43:L53)</f>
        <v>59697</v>
      </c>
      <c r="M54" s="51" t="n">
        <f aca="false">L54/H54*100</f>
        <v>49.428684981867</v>
      </c>
      <c r="N54" s="51" t="n">
        <f aca="false">SUM(N43:N53)</f>
        <v>61077</v>
      </c>
      <c r="O54" s="49" t="n">
        <f aca="false">SUM(O43:O53)</f>
        <v>55976</v>
      </c>
      <c r="P54" s="51" t="n">
        <f aca="false">O54/I54*100</f>
        <v>50.805983154226</v>
      </c>
      <c r="Q54" s="51" t="n">
        <f aca="false">SUM(Q43:Q53)</f>
        <v>54200</v>
      </c>
      <c r="R54" s="49" t="n">
        <f aca="false">SUM(R43:R53)</f>
        <v>170884.07</v>
      </c>
      <c r="S54" s="49" t="n">
        <f aca="false">SUM(S43:S53)</f>
        <v>161928.2</v>
      </c>
      <c r="T54" s="52" t="n">
        <f aca="false">R54/L54*10</f>
        <v>28.625235773992</v>
      </c>
      <c r="U54" s="52" t="n">
        <f aca="false">S54/O54*10</f>
        <v>28.928147777619</v>
      </c>
      <c r="V54" s="49" t="n">
        <f aca="false">SUM(V43:V53)</f>
        <v>9402</v>
      </c>
      <c r="W54" s="49" t="n">
        <f aca="false">SUM(W43:W53)</f>
        <v>8304</v>
      </c>
      <c r="X54" s="49" t="n">
        <f aca="false">SUM(X43:X53)</f>
        <v>9509</v>
      </c>
      <c r="Y54" s="49" t="n">
        <f aca="false">SUM(Y43:Y53)</f>
        <v>8411</v>
      </c>
      <c r="Z54" s="49" t="n">
        <f aca="false">SUM(Z43:Z53)</f>
        <v>34096.97</v>
      </c>
      <c r="AA54" s="49" t="n">
        <f aca="false">SUM(AA43:AA53)</f>
        <v>30361.4</v>
      </c>
      <c r="AB54" s="52" t="n">
        <f aca="false">Z54/X54*10</f>
        <v>35.8575770322852</v>
      </c>
      <c r="AC54" s="52" t="n">
        <f aca="false">AA54/Y54*10</f>
        <v>36.0972535964808</v>
      </c>
      <c r="AD54" s="49" t="n">
        <f aca="false">SUM(AD43:AD53)</f>
        <v>16347</v>
      </c>
      <c r="AE54" s="49" t="n">
        <f aca="false">SUM(AE43:AE53)</f>
        <v>15387</v>
      </c>
      <c r="AF54" s="49" t="n">
        <f aca="false">SUM(AF43:AF53)</f>
        <v>16048</v>
      </c>
      <c r="AG54" s="49" t="n">
        <f aca="false">SUM(AG43:AG53)</f>
        <v>15088</v>
      </c>
      <c r="AH54" s="49" t="n">
        <f aca="false">SUM(AH43:AH53)</f>
        <v>41024.1</v>
      </c>
      <c r="AI54" s="49" t="n">
        <f aca="false">SUM(AI43:AI53)</f>
        <v>39249.7</v>
      </c>
      <c r="AJ54" s="52" t="n">
        <f aca="false">AH54/AF54*10</f>
        <v>25.5633723828514</v>
      </c>
      <c r="AK54" s="52" t="n">
        <f aca="false">AI54/AG54*10</f>
        <v>26.0138520678685</v>
      </c>
      <c r="AL54" s="49" t="n">
        <f aca="false">SUM(AL43:AL53)</f>
        <v>26526</v>
      </c>
      <c r="AM54" s="49" t="n">
        <f aca="false">SUM(AM43:AM53)</f>
        <v>25153</v>
      </c>
      <c r="AN54" s="49" t="n">
        <f aca="false">SUM(AN43:AN53)</f>
        <v>26807</v>
      </c>
      <c r="AO54" s="49" t="n">
        <f aca="false">SUM(AO43:AO53)</f>
        <v>25434</v>
      </c>
      <c r="AP54" s="49" t="n">
        <f aca="false">SUM(AP43:AP53)</f>
        <v>76447</v>
      </c>
      <c r="AQ54" s="49" t="n">
        <f aca="false">SUM(AQ43:AQ53)</f>
        <v>73429.1</v>
      </c>
      <c r="AR54" s="52" t="n">
        <f aca="false">AP54/AN54*10</f>
        <v>28.5175513858321</v>
      </c>
      <c r="AS54" s="52" t="n">
        <f aca="false">AQ54/AO54*10</f>
        <v>28.8704490052685</v>
      </c>
      <c r="AT54" s="49" t="n">
        <f aca="false">SUM(AT43:AT53)</f>
        <v>428</v>
      </c>
      <c r="AU54" s="49" t="n">
        <f aca="false">SUM(AU43:AU53)</f>
        <v>428</v>
      </c>
      <c r="AV54" s="49" t="n">
        <f aca="false">SUM(AV43:AV53)</f>
        <v>428</v>
      </c>
      <c r="AW54" s="49" t="n">
        <f aca="false">SUM(AW43:AW53)</f>
        <v>428</v>
      </c>
      <c r="AX54" s="49" t="n">
        <f aca="false">SUM(AX43:AX53)</f>
        <v>1733.4</v>
      </c>
      <c r="AY54" s="49" t="n">
        <f aca="false">SUM(AY43:AY53)</f>
        <v>1733.4</v>
      </c>
      <c r="AZ54" s="52" t="n">
        <f aca="false">AX54/AV54*10</f>
        <v>40.5</v>
      </c>
      <c r="BA54" s="52" t="n">
        <f aca="false">AY54/AW54*10</f>
        <v>40.5</v>
      </c>
      <c r="BB54" s="49" t="n">
        <f aca="false">SUM(BB43:BB53)</f>
        <v>3423</v>
      </c>
      <c r="BC54" s="49" t="n">
        <f aca="false">SUM(BC43:BC53)</f>
        <v>3412</v>
      </c>
      <c r="BD54" s="49" t="n">
        <f aca="false">SUM(BD43:BD53)</f>
        <v>3324</v>
      </c>
      <c r="BE54" s="49" t="n">
        <f aca="false">SUM(BE43:BE53)</f>
        <v>3313</v>
      </c>
      <c r="BF54" s="49" t="n">
        <f aca="false">SUM(BF43:BF53)</f>
        <v>8235.7</v>
      </c>
      <c r="BG54" s="49" t="n">
        <f aca="false">SUM(BG43:BG53)</f>
        <v>8227.7</v>
      </c>
      <c r="BH54" s="52" t="n">
        <f aca="false">BF54/BD54*10</f>
        <v>24.7764741275572</v>
      </c>
      <c r="BI54" s="52" t="n">
        <f aca="false">BG54/BE54*10</f>
        <v>24.834591005131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3581</v>
      </c>
      <c r="BS54" s="49" t="n">
        <f aca="false">SUM(BS43:BS53)</f>
        <v>3302</v>
      </c>
      <c r="BT54" s="49" t="n">
        <f aca="false">SUM(BT43:BT53)</f>
        <v>3581</v>
      </c>
      <c r="BU54" s="49" t="n">
        <f aca="false">SUM(BU43:BU53)</f>
        <v>3302</v>
      </c>
      <c r="BV54" s="49" t="n">
        <f aca="false">SUM(BV43:BV53)</f>
        <v>9346.9</v>
      </c>
      <c r="BW54" s="49" t="n">
        <f aca="false">SUM(BW43:BW53)</f>
        <v>8926.9</v>
      </c>
      <c r="BX54" s="52" t="n">
        <f aca="false">BV54/BT54*10</f>
        <v>26.1013683328679</v>
      </c>
      <c r="BY54" s="52" t="n">
        <f aca="false">BW54/BU54*10</f>
        <v>27.0348273773471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v>0</v>
      </c>
      <c r="DO54" s="52" t="n"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52" t="n">
        <v>0</v>
      </c>
      <c r="DW54" s="52" t="n">
        <v>0</v>
      </c>
      <c r="DX54" s="49" t="n">
        <f aca="false">SUM(DX43:DX53)</f>
        <v>9544</v>
      </c>
      <c r="DY54" s="49" t="n">
        <f aca="false">SUM(DY43:DY53)</f>
        <v>9504</v>
      </c>
      <c r="DZ54" s="49" t="n">
        <f aca="false">SUM(DZ43:DZ53)</f>
        <v>20478</v>
      </c>
      <c r="EA54" s="49" t="n">
        <f aca="false">SUM(EA43:EA53)</f>
        <v>20429</v>
      </c>
      <c r="EB54" s="56" t="n">
        <f aca="false">EB43+EB44+EB45+EB46+EB47+EB48+EB49+EB50+EB51+EB52+EB53</f>
        <v>38658</v>
      </c>
      <c r="EC54" s="49" t="n">
        <f aca="false">SUM(EC43:EC53)</f>
        <v>28128</v>
      </c>
      <c r="ED54" s="52" t="n">
        <f aca="false">EC54/EB54*100</f>
        <v>72.7611361167158</v>
      </c>
      <c r="EE54" s="56" t="n">
        <f aca="false">EE43+EE44+EE45+EE46+EE47+EE48+EE49+EE50+EE51+EE52+EE53</f>
        <v>38658</v>
      </c>
      <c r="EF54" s="49" t="n">
        <f aca="false">SUM(EF43:EF53)</f>
        <v>26682</v>
      </c>
      <c r="EG54" s="52" t="n">
        <f aca="false">EF54/EE54*100</f>
        <v>69.0206425578147</v>
      </c>
      <c r="EH54" s="49" t="n">
        <f aca="false">SUM(EH43:EH53)</f>
        <v>27242</v>
      </c>
      <c r="EI54" s="49" t="n">
        <f aca="false">SUM(EI43:EI53)</f>
        <v>25796</v>
      </c>
      <c r="EJ54" s="49" t="n">
        <f aca="false">SUM(EJ43:EJ53)</f>
        <v>5058</v>
      </c>
      <c r="EK54" s="49" t="n">
        <f aca="false">SUM(EK43:EK53)</f>
        <v>4958</v>
      </c>
      <c r="EL54" s="64" t="n">
        <f aca="false">SUM(EL43:EL53)</f>
        <v>88023</v>
      </c>
      <c r="EM54" s="52" t="n">
        <f aca="false">ER54+ET54+EV54</f>
        <v>11042</v>
      </c>
      <c r="EN54" s="52" t="n">
        <f aca="false">EM54/EL54*100</f>
        <v>12.5444486100224</v>
      </c>
      <c r="EO54" s="64" t="n">
        <f aca="false">SUM(EO43:EO53)</f>
        <v>88023</v>
      </c>
      <c r="EP54" s="52" t="n">
        <f aca="false">ES54+EU54+EW54</f>
        <v>8932</v>
      </c>
      <c r="EQ54" s="52" t="n">
        <f aca="false">EP54/EO54*100</f>
        <v>10.1473478522659</v>
      </c>
      <c r="ER54" s="49" t="n">
        <f aca="false">SUM(ER43:ER53)</f>
        <v>9000</v>
      </c>
      <c r="ES54" s="49" t="n">
        <f aca="false">SUM(ES43:ES53)</f>
        <v>6890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2042</v>
      </c>
      <c r="EW54" s="49" t="n">
        <f aca="false">SUM(EW43:EW53)</f>
        <v>2042</v>
      </c>
      <c r="EX54" s="52" t="n">
        <f aca="false">EZ54+FB54+FD54</f>
        <v>4069</v>
      </c>
      <c r="EY54" s="52" t="n">
        <f aca="false">FA54+FC54+FE54</f>
        <v>3969</v>
      </c>
      <c r="EZ54" s="49" t="n">
        <f aca="false">SUM(EZ43:EZ53)</f>
        <v>1796</v>
      </c>
      <c r="FA54" s="49" t="n">
        <f aca="false">SUM(FA43:FA53)</f>
        <v>1796</v>
      </c>
      <c r="FB54" s="49" t="n">
        <f aca="false">SUM(FB43:FB53)</f>
        <v>1453</v>
      </c>
      <c r="FC54" s="49" t="n">
        <f aca="false">SUM(FC43:FC53)</f>
        <v>1353</v>
      </c>
      <c r="FD54" s="49" t="n">
        <f aca="false">SUM(FD43:FD53)</f>
        <v>820</v>
      </c>
      <c r="FE54" s="49" t="n">
        <f aca="false">SUM(FE43:FE53)</f>
        <v>820</v>
      </c>
      <c r="FF54" s="49" t="n">
        <f aca="false">SUM(FF43:FF53)</f>
        <v>5964</v>
      </c>
      <c r="FG54" s="49" t="n">
        <f aca="false">SUM(FG43:FG53)</f>
        <v>596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194</v>
      </c>
      <c r="FK54" s="49" t="n">
        <f aca="false">SUM(FK43:FK53)</f>
        <v>819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5142</v>
      </c>
      <c r="GB54" s="49" t="n">
        <f aca="false">SUM(GB43:GB53)</f>
        <v>10053</v>
      </c>
      <c r="GC54" s="49" t="n">
        <f aca="false">SUM(GC43:GC53)</f>
        <v>841</v>
      </c>
      <c r="GD54" s="49" t="n">
        <f aca="false">SUM(GD43:GD53)</f>
        <v>479</v>
      </c>
      <c r="GE54" s="52" t="n">
        <f aca="false">GA54/FU54*100</f>
        <v>108.257667834418</v>
      </c>
      <c r="GF54" s="52" t="n">
        <f aca="false">GB54/FV54*100</f>
        <v>115.658076392085</v>
      </c>
      <c r="GG54" s="49" t="n">
        <f aca="false">SUM(GG43:GG53)</f>
        <v>4242.3</v>
      </c>
      <c r="GH54" s="49" t="n">
        <f aca="false">SUM(GH43:GH53)</f>
        <v>2864.82</v>
      </c>
      <c r="GI54" s="49" t="n">
        <f aca="false">SUM(GI43:GI53)</f>
        <v>211.5</v>
      </c>
      <c r="GJ54" s="49" t="n">
        <f aca="false">SUM(GJ43:GJ53)</f>
        <v>171.7</v>
      </c>
      <c r="GK54" s="52" t="n">
        <f aca="false">GI54/GG54*100</f>
        <v>4.98550314687787</v>
      </c>
      <c r="GL54" s="52" t="n">
        <f aca="false">GJ54/GH54*100</f>
        <v>5.99339574563149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986.5</v>
      </c>
      <c r="E55" s="49" t="n">
        <f aca="false">E24+E42+E54</f>
        <v>984</v>
      </c>
      <c r="F55" s="49" t="n">
        <f aca="false">F24+F42+F54</f>
        <v>5605</v>
      </c>
      <c r="G55" s="49" t="n">
        <f aca="false">G24+G42+G54</f>
        <v>5509</v>
      </c>
      <c r="H55" s="50" t="n">
        <f aca="false">B55-D55-F55</f>
        <v>302096</v>
      </c>
      <c r="I55" s="50" t="n">
        <f aca="false">C55-E55-G55</f>
        <v>287643</v>
      </c>
      <c r="J55" s="49" t="n">
        <f aca="false">J24+J42+J54</f>
        <v>151587.5</v>
      </c>
      <c r="K55" s="49" t="n">
        <f aca="false">K24+K42+K54</f>
        <v>147260</v>
      </c>
      <c r="L55" s="49" t="n">
        <f aca="false">L24+L42+L54</f>
        <v>150850.5</v>
      </c>
      <c r="M55" s="51" t="n">
        <f aca="false">L55/H55*100</f>
        <v>49.9346234309624</v>
      </c>
      <c r="N55" s="51" t="n">
        <f aca="false">N24+N42+N54</f>
        <v>151245.5</v>
      </c>
      <c r="O55" s="49" t="n">
        <f aca="false">O24+O42+O54</f>
        <v>146619</v>
      </c>
      <c r="P55" s="51" t="n">
        <f aca="false">O55/I55*100</f>
        <v>50.9725597355055</v>
      </c>
      <c r="Q55" s="51" t="n">
        <f aca="false">Q24+Q42+Q54</f>
        <v>141024</v>
      </c>
      <c r="R55" s="49" t="n">
        <f aca="false">R24+R42+R54</f>
        <v>388888.37</v>
      </c>
      <c r="S55" s="49" t="n">
        <f aca="false">S24+S42+S54</f>
        <v>379045.6</v>
      </c>
      <c r="T55" s="52" t="n">
        <f aca="false">R55/L55*10</f>
        <v>25.7797203191239</v>
      </c>
      <c r="U55" s="52" t="n">
        <f aca="false">S55/O55*10</f>
        <v>25.8524202183892</v>
      </c>
      <c r="V55" s="49" t="n">
        <f aca="false">V24+V42+V54</f>
        <v>17363.5</v>
      </c>
      <c r="W55" s="49" t="n">
        <f aca="false">W24+W42+W54</f>
        <v>15946</v>
      </c>
      <c r="X55" s="49" t="n">
        <f aca="false">X24+X42+X54</f>
        <v>17448.5</v>
      </c>
      <c r="Y55" s="49" t="n">
        <f aca="false">Y24+Y42+Y54</f>
        <v>16053</v>
      </c>
      <c r="Z55" s="49" t="n">
        <f aca="false">Z24+Z42+Z54</f>
        <v>51241.17</v>
      </c>
      <c r="AA55" s="49" t="n">
        <f aca="false">AA24+AA42+AA54</f>
        <v>46926.1</v>
      </c>
      <c r="AB55" s="52" t="n">
        <f aca="false">Z55/X55*10</f>
        <v>29.3670917270826</v>
      </c>
      <c r="AC55" s="52" t="n">
        <f aca="false">AA55/Y55*10</f>
        <v>29.2319815610789</v>
      </c>
      <c r="AD55" s="49" t="n">
        <f aca="false">AD24+AD42+AD54</f>
        <v>58450</v>
      </c>
      <c r="AE55" s="49" t="n">
        <f aca="false">AE24+AE42+AE54</f>
        <v>57429</v>
      </c>
      <c r="AF55" s="49" t="n">
        <f aca="false">AF24+AF42+AF54</f>
        <v>58126</v>
      </c>
      <c r="AG55" s="49" t="n">
        <f aca="false">AG24+AG42+AG54</f>
        <v>57105</v>
      </c>
      <c r="AH55" s="49" t="n">
        <f aca="false">AH24+AH42+AH54</f>
        <v>145695.1</v>
      </c>
      <c r="AI55" s="49" t="n">
        <f aca="false">AI24+AI42+AI54</f>
        <v>143810.3</v>
      </c>
      <c r="AJ55" s="52" t="n">
        <f aca="false">AH55/AF55*10</f>
        <v>25.0653924233562</v>
      </c>
      <c r="AK55" s="52" t="n">
        <f aca="false">AI55/AG55*10</f>
        <v>25.1834865598459</v>
      </c>
      <c r="AL55" s="49" t="n">
        <f aca="false">AL24+AL42+AL54</f>
        <v>54735</v>
      </c>
      <c r="AM55" s="49" t="n">
        <f aca="false">AM24+AM42+AM54</f>
        <v>53305</v>
      </c>
      <c r="AN55" s="49" t="n">
        <f aca="false">AN24+AN42+AN54</f>
        <v>54670</v>
      </c>
      <c r="AO55" s="49" t="n">
        <f aca="false">AO24+AO42+AO54</f>
        <v>53240</v>
      </c>
      <c r="AP55" s="49" t="n">
        <f aca="false">AP24+AP42+AP54</f>
        <v>142391.3</v>
      </c>
      <c r="AQ55" s="49" t="n">
        <f aca="false">AQ24+AQ42+AQ54</f>
        <v>139283.4</v>
      </c>
      <c r="AR55" s="52" t="n">
        <f aca="false">AP55/AN55*10</f>
        <v>26.0456008779952</v>
      </c>
      <c r="AS55" s="52" t="n">
        <f aca="false">AQ55/AO55*10</f>
        <v>26.1614199849737</v>
      </c>
      <c r="AT55" s="49" t="n">
        <f aca="false">AT24+AT42+AT54</f>
        <v>428</v>
      </c>
      <c r="AU55" s="49" t="n">
        <f aca="false">AU24+AU42+AU54</f>
        <v>428</v>
      </c>
      <c r="AV55" s="49" t="n">
        <f aca="false">AV24+AV42+AV54</f>
        <v>428</v>
      </c>
      <c r="AW55" s="49" t="n">
        <f aca="false">AW24+AW42+AW54</f>
        <v>428</v>
      </c>
      <c r="AX55" s="49" t="n">
        <f aca="false">AX24+AX42+AX54</f>
        <v>1733.4</v>
      </c>
      <c r="AY55" s="49" t="n">
        <f aca="false">AY24+AY42+AY54</f>
        <v>1733.4</v>
      </c>
      <c r="AZ55" s="52" t="n">
        <f aca="false">AX55/AV55*10</f>
        <v>40.5</v>
      </c>
      <c r="BA55" s="52" t="n">
        <f aca="false">AY55/AW55*10</f>
        <v>40.5</v>
      </c>
      <c r="BB55" s="49" t="n">
        <f aca="false">BB24+BB42+BB54</f>
        <v>10147</v>
      </c>
      <c r="BC55" s="49" t="n">
        <f aca="false">BC24+BC42+BC54</f>
        <v>10136</v>
      </c>
      <c r="BD55" s="49" t="n">
        <f aca="false">BD24+BD42+BD54</f>
        <v>9928</v>
      </c>
      <c r="BE55" s="49" t="n">
        <f aca="false">BE24+BE42+BE54</f>
        <v>9917</v>
      </c>
      <c r="BF55" s="49" t="n">
        <f aca="false">BF24+BF42+BF54</f>
        <v>22515.6</v>
      </c>
      <c r="BG55" s="49" t="n">
        <f aca="false">BG24+BG42+BG54</f>
        <v>22537.6</v>
      </c>
      <c r="BH55" s="52" t="n">
        <f aca="false">BF55/BD55*10</f>
        <v>22.6788879935536</v>
      </c>
      <c r="BI55" s="52" t="n">
        <f aca="false">BG55/BE55*10</f>
        <v>22.7262276898256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52" t="n">
        <v>0</v>
      </c>
      <c r="BQ55" s="52" t="n">
        <v>0</v>
      </c>
      <c r="BR55" s="49" t="n">
        <f aca="false">BR24+BR42+BR54</f>
        <v>10464</v>
      </c>
      <c r="BS55" s="49" t="n">
        <f aca="false">BS24+BS42+BS54</f>
        <v>10016</v>
      </c>
      <c r="BT55" s="49" t="n">
        <f aca="false">BT24+BT42+BT54</f>
        <v>10250</v>
      </c>
      <c r="BU55" s="49" t="n">
        <f aca="false">BU24+BU42+BU54</f>
        <v>9876</v>
      </c>
      <c r="BV55" s="49" t="n">
        <f aca="false">BV24+BV42+BV54</f>
        <v>25311.8</v>
      </c>
      <c r="BW55" s="49" t="n">
        <f aca="false">BW24+BW42+BW54</f>
        <v>24754.8</v>
      </c>
      <c r="BX55" s="52" t="n">
        <f aca="false">BV55/BT55*10</f>
        <v>24.6944390243902</v>
      </c>
      <c r="BY55" s="52" t="n">
        <f aca="false">BW55/BU55*10</f>
        <v>25.0656136087485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38</v>
      </c>
      <c r="CG55" s="52" t="n">
        <f aca="false">CF55/CD55*100</f>
        <v>3.29061309317631</v>
      </c>
      <c r="CH55" s="52" t="n">
        <f aca="false">CD55-CF55</f>
        <v>1116.8</v>
      </c>
      <c r="CI55" s="49" t="n">
        <f aca="false">CI24+CI42+CI54</f>
        <v>28</v>
      </c>
      <c r="CJ55" s="52" t="n">
        <f aca="false">CI55/CE55*100</f>
        <v>2.99369186357319</v>
      </c>
      <c r="CK55" s="52" t="n">
        <f aca="false">CE55-CI55</f>
        <v>907.3</v>
      </c>
      <c r="CL55" s="49" t="n">
        <f aca="false">CL24+CL42+CL54</f>
        <v>546</v>
      </c>
      <c r="CM55" s="49" t="n">
        <f aca="false">CM24+CM42+CM54</f>
        <v>432</v>
      </c>
      <c r="CN55" s="52" t="n">
        <f aca="false">CL55/CF55*10</f>
        <v>143.684210526316</v>
      </c>
      <c r="CO55" s="52" t="n">
        <f aca="false">CM55/CI55*10</f>
        <v>154.285714285714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2.65</v>
      </c>
      <c r="CW55" s="52" t="n">
        <f aca="false">CV55/CT55*100</f>
        <v>1.35273098519653</v>
      </c>
      <c r="CX55" s="52" t="n">
        <f aca="false">CT55-CV55</f>
        <v>193.25</v>
      </c>
      <c r="CY55" s="49" t="n">
        <f aca="false">CY24+CY42+CY54</f>
        <v>2.5</v>
      </c>
      <c r="CZ55" s="52" t="n">
        <f aca="false">CY55/CU55*100</f>
        <v>1.50602409638554</v>
      </c>
      <c r="DA55" s="52" t="n">
        <f aca="false">CU55-CY55</f>
        <v>163.5</v>
      </c>
      <c r="DB55" s="49" t="n">
        <f aca="false">DB24+DB42+DB54</f>
        <v>38.5</v>
      </c>
      <c r="DC55" s="49" t="n">
        <f aca="false">DC24+DC42+DC54</f>
        <v>37</v>
      </c>
      <c r="DD55" s="52" t="n">
        <f aca="false">DB55/CV55*10</f>
        <v>145.283018867925</v>
      </c>
      <c r="DE55" s="52" t="n">
        <f aca="false">DC55/CY55*10</f>
        <v>148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-0.03</v>
      </c>
      <c r="DM55" s="52" t="n">
        <v>0</v>
      </c>
      <c r="DN55" s="52" t="n">
        <v>0</v>
      </c>
      <c r="DO55" s="52" t="n">
        <v>0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52" t="n">
        <v>0</v>
      </c>
      <c r="DW55" s="52" t="n">
        <v>0</v>
      </c>
      <c r="DX55" s="49" t="n">
        <f aca="false">DX24+DX42+DX54</f>
        <v>40757</v>
      </c>
      <c r="DY55" s="49" t="n">
        <f aca="false">DY24+DY42+DY54</f>
        <v>40627</v>
      </c>
      <c r="DZ55" s="49" t="n">
        <f aca="false">DZ24+DZ42+DZ54</f>
        <v>91400.5</v>
      </c>
      <c r="EA55" s="49" t="n">
        <f aca="false">EA24+EA42+EA54</f>
        <v>91251.5</v>
      </c>
      <c r="EB55" s="56" t="n">
        <f aca="false">EB24+EB42+EB54</f>
        <v>73442</v>
      </c>
      <c r="EC55" s="49" t="n">
        <f aca="false">EC24+EC42+EC54</f>
        <v>61933</v>
      </c>
      <c r="ED55" s="52" t="n">
        <f aca="false">EC55/EB55*100</f>
        <v>84.3291304703031</v>
      </c>
      <c r="EE55" s="56" t="n">
        <f aca="false">EE24+EE42+EE54</f>
        <v>73442</v>
      </c>
      <c r="EF55" s="49" t="n">
        <f aca="false">EF24+EF42+EF54</f>
        <v>60241</v>
      </c>
      <c r="EG55" s="52" t="n">
        <f aca="false">EF55/EE55*100</f>
        <v>82.0252716429291</v>
      </c>
      <c r="EH55" s="49" t="n">
        <f aca="false">EH24+EH42+EH54</f>
        <v>58105</v>
      </c>
      <c r="EI55" s="49" t="n">
        <f aca="false">EI24+EI42+EI54</f>
        <v>56493</v>
      </c>
      <c r="EJ55" s="49" t="n">
        <f aca="false">EJ24+EJ42+EJ54</f>
        <v>18013</v>
      </c>
      <c r="EK55" s="49" t="n">
        <f aca="false">EK24+EK42+EK54</f>
        <v>17913</v>
      </c>
      <c r="EL55" s="64" t="n">
        <f aca="false">EL24+EL42+EL54</f>
        <v>253467</v>
      </c>
      <c r="EM55" s="52" t="n">
        <f aca="false">ER55+ET55+EV55</f>
        <v>48059</v>
      </c>
      <c r="EN55" s="52" t="n">
        <f aca="false">EM55/EL55*100</f>
        <v>18.9606536551109</v>
      </c>
      <c r="EO55" s="64" t="n">
        <f aca="false">EO24+EO42+EO54</f>
        <v>253467</v>
      </c>
      <c r="EP55" s="52" t="n">
        <f aca="false">ES55+EU55+EW55</f>
        <v>45512</v>
      </c>
      <c r="EQ55" s="52" t="n">
        <f aca="false">EP55/EO55*100</f>
        <v>17.9557891165319</v>
      </c>
      <c r="ER55" s="49" t="n">
        <f aca="false">ER24+ER42+ER54</f>
        <v>24921</v>
      </c>
      <c r="ES55" s="49" t="n">
        <f aca="false">ES24+ES42+ES54</f>
        <v>22381</v>
      </c>
      <c r="ET55" s="49" t="n">
        <f aca="false">ET24+ET42+ET54</f>
        <v>1743</v>
      </c>
      <c r="EU55" s="49" t="n">
        <f aca="false">EU24+EU42+EU54</f>
        <v>1743</v>
      </c>
      <c r="EV55" s="49" t="n">
        <f aca="false">EV24+EV42+EV54</f>
        <v>21395</v>
      </c>
      <c r="EW55" s="49" t="n">
        <f aca="false">EW24+EW42+EW54</f>
        <v>21388</v>
      </c>
      <c r="EX55" s="52" t="n">
        <f aca="false">EZ55+FB55+FD55</f>
        <v>9158.7</v>
      </c>
      <c r="EY55" s="52" t="n">
        <f aca="false">FA55+FC55+FE55</f>
        <v>8926</v>
      </c>
      <c r="EZ55" s="49" t="n">
        <f aca="false">EZ24+EZ42+EZ54</f>
        <v>3708</v>
      </c>
      <c r="FA55" s="49" t="n">
        <f aca="false">FA24+FA42+FA54</f>
        <v>3689</v>
      </c>
      <c r="FB55" s="49" t="n">
        <f aca="false">FB24+FB42+FB54</f>
        <v>4590</v>
      </c>
      <c r="FC55" s="49" t="n">
        <f aca="false">FC24+FC42+FC54</f>
        <v>4417</v>
      </c>
      <c r="FD55" s="49" t="n">
        <f aca="false">FD24+FD42+FD54</f>
        <v>860.7</v>
      </c>
      <c r="FE55" s="49" t="n">
        <f aca="false">FE24+FE42+FE54</f>
        <v>820</v>
      </c>
      <c r="FF55" s="49" t="n">
        <f aca="false">FF24+FF42+FF54</f>
        <v>32348</v>
      </c>
      <c r="FG55" s="49" t="n">
        <f aca="false">FG24+FG42+FG54</f>
        <v>32341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34128</v>
      </c>
      <c r="FK55" s="49" t="n">
        <f aca="false">FK24+FK42+FK54</f>
        <v>34121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018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244</v>
      </c>
      <c r="FV55" s="49" t="n">
        <f aca="false">FV24+FV42+FV54</f>
        <v>14949</v>
      </c>
      <c r="FW55" s="49" t="n">
        <f aca="false">FW24+FW42+FW54</f>
        <v>11588</v>
      </c>
      <c r="FX55" s="49" t="n">
        <f aca="false">FX24+FX42+FX54</f>
        <v>9438</v>
      </c>
      <c r="FY55" s="52" t="n">
        <f aca="false">FW55/FU55*100</f>
        <v>57.241651847461</v>
      </c>
      <c r="FZ55" s="52" t="n">
        <f aca="false">FX55/FV55*100</f>
        <v>63.1346578366446</v>
      </c>
      <c r="GA55" s="49" t="n">
        <f aca="false">GA24+GA42+GA54</f>
        <v>22604</v>
      </c>
      <c r="GB55" s="49" t="n">
        <f aca="false">GB24+GB42+GB54</f>
        <v>17395</v>
      </c>
      <c r="GC55" s="49" t="n">
        <f aca="false">GC24+GC42+GC54</f>
        <v>1966</v>
      </c>
      <c r="GD55" s="49" t="n">
        <f aca="false">GD24+GD42+GD54</f>
        <v>1574</v>
      </c>
      <c r="GE55" s="52" t="n">
        <f aca="false">GA55/FU55*100</f>
        <v>111.657775143252</v>
      </c>
      <c r="GF55" s="52" t="n">
        <f aca="false">GB55/FV55*100</f>
        <v>116.362298481504</v>
      </c>
      <c r="GG55" s="49" t="n">
        <f aca="false">GG24+GG42+GG54</f>
        <v>5752.12</v>
      </c>
      <c r="GH55" s="49" t="n">
        <f aca="false">GH24+GH42+GH54</f>
        <v>4337.74</v>
      </c>
      <c r="GI55" s="49" t="n">
        <f aca="false">GI24+GI42+GI54</f>
        <v>442.95</v>
      </c>
      <c r="GJ55" s="49" t="n">
        <f aca="false">GJ24+GJ42+GJ54</f>
        <v>398.25</v>
      </c>
      <c r="GK55" s="52" t="n">
        <f aca="false">GI55/GG55*100</f>
        <v>7.70063906872597</v>
      </c>
      <c r="GL55" s="52" t="n">
        <f aca="false">GJ55/GH55*100</f>
        <v>9.18104819560416</v>
      </c>
      <c r="GM55" s="49" t="n">
        <f aca="false">GM24+GM42+GM54</f>
        <v>399</v>
      </c>
      <c r="GN55" s="49" t="n">
        <f aca="false">GN24+GN42+GN54</f>
        <v>399</v>
      </c>
    </row>
    <row r="56" customFormat="false" ht="12.75" hidden="false" customHeight="false" outlineLevel="0" collapsed="false">
      <c r="A56" s="65" t="s">
        <v>124</v>
      </c>
      <c r="B56" s="66" t="n">
        <v>250557</v>
      </c>
      <c r="C56" s="66" t="n">
        <v>239166</v>
      </c>
      <c r="D56" s="67" t="n">
        <v>2022</v>
      </c>
      <c r="E56" s="67" t="n">
        <v>2022</v>
      </c>
      <c r="F56" s="67" t="n">
        <v>6112</v>
      </c>
      <c r="G56" s="67" t="n">
        <v>5985</v>
      </c>
      <c r="H56" s="68" t="n">
        <v>242423</v>
      </c>
      <c r="I56" s="68" t="n">
        <v>231159</v>
      </c>
      <c r="J56" s="67" t="n">
        <v>62137</v>
      </c>
      <c r="K56" s="67" t="n">
        <v>61008</v>
      </c>
      <c r="L56" s="67" t="n">
        <v>61011</v>
      </c>
      <c r="M56" s="69" t="n">
        <v>25.1671664817282</v>
      </c>
      <c r="N56" s="69" t="n">
        <v>181412</v>
      </c>
      <c r="O56" s="67" t="n">
        <v>59997</v>
      </c>
      <c r="P56" s="69" t="n">
        <v>25.9548622376806</v>
      </c>
      <c r="Q56" s="69" t="n">
        <v>171162</v>
      </c>
      <c r="R56" s="67" t="n">
        <v>149882.62</v>
      </c>
      <c r="S56" s="67" t="n">
        <v>147869.1</v>
      </c>
      <c r="T56" s="70" t="n">
        <v>24.5664912884562</v>
      </c>
      <c r="U56" s="70" t="n">
        <v>24.6460823041152</v>
      </c>
      <c r="V56" s="67" t="n">
        <v>6364</v>
      </c>
      <c r="W56" s="67" t="n">
        <v>6084</v>
      </c>
      <c r="X56" s="67" t="n">
        <v>6299</v>
      </c>
      <c r="Y56" s="67" t="n">
        <v>6019</v>
      </c>
      <c r="Z56" s="67" t="n">
        <v>14684.22</v>
      </c>
      <c r="AA56" s="67" t="n">
        <v>13855.6</v>
      </c>
      <c r="AB56" s="70" t="n">
        <v>23.3119860295285</v>
      </c>
      <c r="AC56" s="70" t="n">
        <v>23.0197707260342</v>
      </c>
      <c r="AD56" s="67" t="n">
        <v>12721</v>
      </c>
      <c r="AE56" s="67" t="n">
        <v>12509</v>
      </c>
      <c r="AF56" s="67" t="n">
        <v>12711</v>
      </c>
      <c r="AG56" s="67" t="n">
        <v>12499</v>
      </c>
      <c r="AH56" s="67" t="n">
        <v>36033.2</v>
      </c>
      <c r="AI56" s="67" t="n">
        <v>35708.2</v>
      </c>
      <c r="AJ56" s="70" t="n">
        <v>28.3480450003934</v>
      </c>
      <c r="AK56" s="70" t="n">
        <v>28.5688455076406</v>
      </c>
      <c r="AL56" s="67" t="n">
        <v>38193</v>
      </c>
      <c r="AM56" s="67" t="n">
        <v>37568</v>
      </c>
      <c r="AN56" s="67" t="n">
        <v>37648</v>
      </c>
      <c r="AO56" s="67" t="n">
        <v>37138</v>
      </c>
      <c r="AP56" s="67" t="n">
        <v>87315.6</v>
      </c>
      <c r="AQ56" s="67" t="n">
        <v>86469.7</v>
      </c>
      <c r="AR56" s="70" t="n">
        <v>23.1926264343391</v>
      </c>
      <c r="AS56" s="70" t="n">
        <v>23.2833485917389</v>
      </c>
      <c r="AT56" s="67" t="n">
        <v>272</v>
      </c>
      <c r="AU56" s="67" t="n">
        <v>272</v>
      </c>
      <c r="AV56" s="67" t="n">
        <v>272</v>
      </c>
      <c r="AW56" s="67" t="n">
        <v>272</v>
      </c>
      <c r="AX56" s="67" t="n">
        <v>415.4</v>
      </c>
      <c r="AY56" s="67" t="n">
        <v>415.4</v>
      </c>
      <c r="AZ56" s="70" t="n">
        <v>15.2720588235294</v>
      </c>
      <c r="BA56" s="70" t="n">
        <v>15.2720588235294</v>
      </c>
      <c r="BB56" s="67" t="n">
        <v>2644</v>
      </c>
      <c r="BC56" s="67" t="n">
        <v>2644</v>
      </c>
      <c r="BD56" s="67" t="n">
        <v>2342</v>
      </c>
      <c r="BE56" s="67" t="n">
        <v>2342</v>
      </c>
      <c r="BF56" s="67" t="n">
        <v>5293.2</v>
      </c>
      <c r="BG56" s="67" t="n">
        <v>5293.2</v>
      </c>
      <c r="BH56" s="70" t="n">
        <v>22.601195559351</v>
      </c>
      <c r="BI56" s="70" t="n">
        <v>22.601195559351</v>
      </c>
      <c r="BJ56" s="67" t="n">
        <v>50</v>
      </c>
      <c r="BK56" s="67" t="n">
        <v>50</v>
      </c>
      <c r="BL56" s="67" t="n">
        <v>50</v>
      </c>
      <c r="BM56" s="67" t="n">
        <v>50</v>
      </c>
      <c r="BN56" s="67" t="n">
        <v>223</v>
      </c>
      <c r="BO56" s="67" t="n">
        <v>223</v>
      </c>
      <c r="BP56" s="70" t="n">
        <v>44.6</v>
      </c>
      <c r="BQ56" s="70" t="n">
        <v>44.6</v>
      </c>
      <c r="BR56" s="67" t="n">
        <v>1893</v>
      </c>
      <c r="BS56" s="67" t="n">
        <v>1881</v>
      </c>
      <c r="BT56" s="67" t="n">
        <v>1689</v>
      </c>
      <c r="BU56" s="67" t="n">
        <v>1677</v>
      </c>
      <c r="BV56" s="67" t="n">
        <v>5918</v>
      </c>
      <c r="BW56" s="67" t="n">
        <v>5904</v>
      </c>
      <c r="BX56" s="70" t="n">
        <v>35.0384843102427</v>
      </c>
      <c r="BY56" s="70" t="n">
        <v>35.2057245080501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25</v>
      </c>
      <c r="CG56" s="70" t="n">
        <v>2.13730016243481</v>
      </c>
      <c r="CH56" s="70" t="n">
        <v>1144.7</v>
      </c>
      <c r="CI56" s="67" t="n">
        <v>7</v>
      </c>
      <c r="CJ56" s="70" t="n">
        <v>1.26628075253256</v>
      </c>
      <c r="CK56" s="70" t="n">
        <v>545.8</v>
      </c>
      <c r="CL56" s="67" t="n">
        <v>522</v>
      </c>
      <c r="CM56" s="67" t="n">
        <v>62</v>
      </c>
      <c r="CN56" s="70" t="n">
        <v>208.8</v>
      </c>
      <c r="CO56" s="70" t="n">
        <v>88.5714285714286</v>
      </c>
      <c r="CP56" s="72" t="n">
        <v>50.5</v>
      </c>
      <c r="CQ56" s="72" t="n">
        <v>36</v>
      </c>
      <c r="CR56" s="67" t="n">
        <v>4.1</v>
      </c>
      <c r="CS56" s="67" t="n">
        <v>4</v>
      </c>
      <c r="CT56" s="70" t="n">
        <v>46.4</v>
      </c>
      <c r="CU56" s="70" t="n">
        <v>32</v>
      </c>
      <c r="CV56" s="67" t="n">
        <v>2</v>
      </c>
      <c r="CW56" s="70" t="n">
        <v>4.31034482758621</v>
      </c>
      <c r="CX56" s="70" t="n">
        <v>44.4</v>
      </c>
      <c r="CY56" s="67" t="n">
        <v>2</v>
      </c>
      <c r="CZ56" s="70" t="n">
        <v>6.25</v>
      </c>
      <c r="DA56" s="70" t="n">
        <v>30</v>
      </c>
      <c r="DB56" s="67" t="n">
        <v>45</v>
      </c>
      <c r="DC56" s="67" t="n">
        <v>45</v>
      </c>
      <c r="DD56" s="70" t="n">
        <v>225</v>
      </c>
      <c r="DE56" s="70" t="n">
        <v>225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11239</v>
      </c>
      <c r="DY56" s="67" t="n">
        <v>11239</v>
      </c>
      <c r="DZ56" s="67" t="n">
        <v>21936</v>
      </c>
      <c r="EA56" s="67" t="n">
        <v>21936</v>
      </c>
      <c r="EB56" s="56" t="n">
        <v>73092</v>
      </c>
      <c r="EC56" s="67" t="n">
        <v>40709</v>
      </c>
      <c r="ED56" s="70" t="n">
        <v>55.6955617577847</v>
      </c>
      <c r="EE56" s="56" t="n">
        <v>73092</v>
      </c>
      <c r="EF56" s="67" t="n">
        <v>39480</v>
      </c>
      <c r="EG56" s="70" t="n">
        <v>54.0141191922509</v>
      </c>
      <c r="EH56" s="67" t="n">
        <v>38621</v>
      </c>
      <c r="EI56" s="67" t="n">
        <v>37392</v>
      </c>
      <c r="EJ56" s="67" t="n">
        <v>15290</v>
      </c>
      <c r="EK56" s="67" t="n">
        <v>14915</v>
      </c>
      <c r="EL56" s="74" t="n">
        <v>279427</v>
      </c>
      <c r="EM56" s="70" t="n">
        <v>30430</v>
      </c>
      <c r="EN56" s="70" t="n">
        <v>10.8901430427267</v>
      </c>
      <c r="EO56" s="74" t="n">
        <v>279427</v>
      </c>
      <c r="EP56" s="70" t="n">
        <v>28817</v>
      </c>
      <c r="EQ56" s="70" t="n">
        <v>10.3128903076653</v>
      </c>
      <c r="ER56" s="67" t="n">
        <v>16953</v>
      </c>
      <c r="ES56" s="67" t="n">
        <v>15380</v>
      </c>
      <c r="ET56" s="67" t="n">
        <v>1215</v>
      </c>
      <c r="EU56" s="67" t="n">
        <v>1215</v>
      </c>
      <c r="EV56" s="67" t="n">
        <v>12262</v>
      </c>
      <c r="EW56" s="67" t="n">
        <v>12222</v>
      </c>
      <c r="EX56" s="70" t="n">
        <v>3654</v>
      </c>
      <c r="EY56" s="70" t="n">
        <v>3104</v>
      </c>
      <c r="EZ56" s="67" t="n">
        <v>566</v>
      </c>
      <c r="FA56" s="67" t="n">
        <v>566</v>
      </c>
      <c r="FB56" s="67" t="n">
        <v>2901</v>
      </c>
      <c r="FC56" s="67" t="n">
        <v>2351</v>
      </c>
      <c r="FD56" s="67" t="n">
        <v>187</v>
      </c>
      <c r="FE56" s="67" t="n">
        <v>187</v>
      </c>
      <c r="FF56" s="67" t="n">
        <v>33259</v>
      </c>
      <c r="FG56" s="67" t="n">
        <v>32383</v>
      </c>
      <c r="FH56" s="67" t="n">
        <v>1382</v>
      </c>
      <c r="FI56" s="67" t="n">
        <v>1361</v>
      </c>
      <c r="FJ56" s="67" t="n">
        <v>31352</v>
      </c>
      <c r="FK56" s="67" t="n">
        <v>30497</v>
      </c>
      <c r="FL56" s="67" t="n">
        <v>2105</v>
      </c>
      <c r="FM56" s="67" t="n">
        <v>2105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86</v>
      </c>
      <c r="FT56" s="67" t="n">
        <v>74</v>
      </c>
      <c r="FU56" s="67" t="n">
        <v>28804</v>
      </c>
      <c r="FV56" s="67" t="n">
        <v>24584</v>
      </c>
      <c r="FW56" s="67" t="n">
        <v>8434</v>
      </c>
      <c r="FX56" s="67" t="n">
        <v>6884</v>
      </c>
      <c r="FY56" s="70" t="n">
        <v>29.2806554645188</v>
      </c>
      <c r="FZ56" s="70" t="n">
        <v>28.001952489424</v>
      </c>
      <c r="GA56" s="67" t="n">
        <v>13241</v>
      </c>
      <c r="GB56" s="67" t="n">
        <v>9803</v>
      </c>
      <c r="GC56" s="67" t="n">
        <v>897</v>
      </c>
      <c r="GD56" s="67" t="n">
        <v>842</v>
      </c>
      <c r="GE56" s="70" t="n">
        <v>45.9693098180808</v>
      </c>
      <c r="GF56" s="70" t="n">
        <v>39.875528799219</v>
      </c>
      <c r="GG56" s="67" t="n">
        <v>2108.22</v>
      </c>
      <c r="GH56" s="67" t="n">
        <v>1565.51</v>
      </c>
      <c r="GI56" s="67" t="n">
        <v>126.9</v>
      </c>
      <c r="GJ56" s="67" t="n">
        <v>123.4</v>
      </c>
      <c r="GK56" s="70" t="n">
        <v>6.01929589890998</v>
      </c>
      <c r="GL56" s="70" t="n">
        <v>7.88241531513692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53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2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53</v>
      </c>
      <c r="S1" s="0" t="str">
        <f aca="false">InfoVisor!B4</f>
        <v>28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28T08:31:24Z</dcterms:modified>
  <cp:revision>0</cp:revision>
  <dc:subject/>
  <dc:title/>
</cp:coreProperties>
</file>